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Breakers &amp; Chipping hammers" sheetId="1" state="visible" r:id="rId2"/>
    <sheet name="Combi hammers" sheetId="2" state="visible" r:id="rId3"/>
    <sheet name="sander" sheetId="3" state="visible" r:id="rId4"/>
    <sheet name="screwdriver" sheetId="4" state="visible" r:id="rId5"/>
    <sheet name="sabre  jig  saw" sheetId="5" state="visible" r:id="rId6"/>
    <sheet name="Circ. saw" sheetId="6" state="visible" r:id="rId7"/>
    <sheet name="grinder" sheetId="7" state="visible" r:id="rId8"/>
    <sheet name="Drills, percussion, diamond" sheetId="8" state="visible" r:id="rId9"/>
    <sheet name="woodworking" sheetId="9" state="visible" r:id="rId10"/>
    <sheet name="others" sheetId="10" state="visible" r:id="rId11"/>
    <sheet name="EN61029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Breakers &amp; Chipping hammers'!$A$1:$I$25</definedName>
    <definedName function="false" hidden="false" localSheetId="1" name="_xlnm.Print_Area" vbProcedure="false">'Combi hammers'!$A$2:$L$125</definedName>
    <definedName function="false" hidden="false" localSheetId="7" name="_xlnm.Print_Area" vbProcedure="false">'Drills, percussion, diamond'!$A$1:$B$111</definedName>
    <definedName function="false" hidden="false" localSheetId="10" name="_xlnm.Print_Area" vbProcedure="false">EN61029!$A$2:$I$34</definedName>
    <definedName function="false" hidden="false" localSheetId="9" name="_xlnm.Print_Area" vbProcedure="false">others!$A$2:$B$67</definedName>
    <definedName function="false" hidden="false" localSheetId="4" name="_xlnm.Print_Area" vbProcedure="false">'sabre  jig  saw'!$A$2:$J$53</definedName>
    <definedName function="false" hidden="false" localSheetId="2" name="_xlnm.Print_Area" vbProcedure="false">sander!$A$2:$C$54</definedName>
    <definedName function="false" hidden="false" localSheetId="3" name="_xlnm.Print_Area" vbProcedure="false">screwdriver!$A$2:$I$44</definedName>
    <definedName function="false" hidden="false" localSheetId="8" name="_xlnm.Print_Area" vbProcedure="false">woodworking!$A$2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2" uniqueCount="854">
  <si>
    <t xml:space="preserve">Model</t>
  </si>
  <si>
    <t xml:space="preserve">Type</t>
  </si>
  <si>
    <t xml:space="preserve">Weight</t>
  </si>
  <si>
    <t xml:space="preserve">Voltage</t>
  </si>
  <si>
    <t xml:space="preserve">arithmetic mean total vibration value</t>
  </si>
  <si>
    <t xml:space="preserve">Declared vibration emission</t>
  </si>
  <si>
    <t xml:space="preserve">Uncertainty K</t>
  </si>
  <si>
    <t xml:space="preserve">Test code</t>
  </si>
  <si>
    <t xml:space="preserve">Working mode</t>
  </si>
  <si>
    <t xml:space="preserve">Lpa</t>
  </si>
  <si>
    <t xml:space="preserve">Kpa</t>
  </si>
  <si>
    <t xml:space="preserve">Lwa</t>
  </si>
  <si>
    <t xml:space="preserve">Klw</t>
  </si>
  <si>
    <t xml:space="preserve">OND Lwa</t>
  </si>
  <si>
    <t xml:space="preserve">OND garant</t>
  </si>
  <si>
    <t xml:space="preserve">Single impact energie as per EPTA 05/2009 DECLARED</t>
  </si>
  <si>
    <t xml:space="preserve">D25330K</t>
  </si>
  <si>
    <t xml:space="preserve">Chipping hammer</t>
  </si>
  <si>
    <t xml:space="preserve">3,0 kg</t>
  </si>
  <si>
    <t xml:space="preserve">230V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h,Cheq</t>
    </r>
  </si>
  <si>
    <t xml:space="preserve">17,0 m/s²</t>
  </si>
  <si>
    <t xml:space="preserve">1,9 m/s²</t>
  </si>
  <si>
    <t xml:space="preserve">EN 60745-2-6</t>
  </si>
  <si>
    <t xml:space="preserve">Chiselling on loading device (ball absorber)</t>
  </si>
  <si>
    <t xml:space="preserve">D25430</t>
  </si>
  <si>
    <t xml:space="preserve">4,0 kg</t>
  </si>
  <si>
    <t xml:space="preserve">7,1 m/s²</t>
  </si>
  <si>
    <t xml:space="preserve">1,5 m/s²</t>
  </si>
  <si>
    <t xml:space="preserve">D25820</t>
  </si>
  <si>
    <t xml:space="preserve">Demolition hammer</t>
  </si>
  <si>
    <t xml:space="preserve">5,8 kg</t>
  </si>
  <si>
    <t xml:space="preserve">13,2 m/s²</t>
  </si>
  <si>
    <t xml:space="preserve">1,6 m/s²</t>
  </si>
  <si>
    <t xml:space="preserve">D25830K</t>
  </si>
  <si>
    <t xml:space="preserve">5,6 kg</t>
  </si>
  <si>
    <t xml:space="preserve">16,0 m/s²</t>
  </si>
  <si>
    <t xml:space="preserve">?</t>
  </si>
  <si>
    <t xml:space="preserve">D25831K</t>
  </si>
  <si>
    <t xml:space="preserve">6,1 kg</t>
  </si>
  <si>
    <t xml:space="preserve">8,3 m/s²</t>
  </si>
  <si>
    <t xml:space="preserve">D25840K</t>
  </si>
  <si>
    <t xml:space="preserve">7,2 kg</t>
  </si>
  <si>
    <t xml:space="preserve">12,5 m/s²</t>
  </si>
  <si>
    <t xml:space="preserve">2,4 m/s²</t>
  </si>
  <si>
    <t xml:space="preserve">D25870K</t>
  </si>
  <si>
    <t xml:space="preserve">8,0 kg</t>
  </si>
  <si>
    <t xml:space="preserve">10,9 m/s²</t>
  </si>
  <si>
    <t xml:space="preserve">D25871K</t>
  </si>
  <si>
    <t xml:space="preserve">D25899</t>
  </si>
  <si>
    <t xml:space="preserve">9,6 kg</t>
  </si>
  <si>
    <t xml:space="preserve">11,5 m/s²</t>
  </si>
  <si>
    <t xml:space="preserve">D25900</t>
  </si>
  <si>
    <t xml:space="preserve">9,8 kg</t>
  </si>
  <si>
    <t xml:space="preserve">12,0 m/s²</t>
  </si>
  <si>
    <t xml:space="preserve">1,8 m/s²</t>
  </si>
  <si>
    <t xml:space="preserve">D25901</t>
  </si>
  <si>
    <t xml:space="preserve">10,6 kg</t>
  </si>
  <si>
    <t xml:space="preserve">8,0 m/s²</t>
  </si>
  <si>
    <t xml:space="preserve">1,7 m/s²</t>
  </si>
  <si>
    <t xml:space="preserve">7,5 m/s²</t>
  </si>
  <si>
    <t xml:space="preserve">D25940K</t>
  </si>
  <si>
    <t xml:space="preserve">12,9 kg</t>
  </si>
  <si>
    <t xml:space="preserve">13,0 m/s²</t>
  </si>
  <si>
    <t xml:space="preserve">D25941</t>
  </si>
  <si>
    <t xml:space="preserve">13,1 kg</t>
  </si>
  <si>
    <t xml:space="preserve">9,0 m/s²</t>
  </si>
  <si>
    <t xml:space="preserve">D25960</t>
  </si>
  <si>
    <t xml:space="preserve">18,4 kg</t>
  </si>
  <si>
    <t xml:space="preserve">6,8 m/s²</t>
  </si>
  <si>
    <t xml:space="preserve">D25961</t>
  </si>
  <si>
    <t xml:space="preserve">D25980</t>
  </si>
  <si>
    <t xml:space="preserve">Pavement breaker</t>
  </si>
  <si>
    <t xml:space="preserve">31,0 kg</t>
  </si>
  <si>
    <t xml:space="preserve">8,5 m/s²</t>
  </si>
  <si>
    <t xml:space="preserve">Designation of accessory</t>
  </si>
  <si>
    <t xml:space="preserve">Diameter of drill bit</t>
  </si>
  <si>
    <t xml:space="preserve">Length of drill bit</t>
  </si>
  <si>
    <t xml:space="preserve">sound pressure 
Lpa</t>
  </si>
  <si>
    <t xml:space="preserve">sound pressure uncertainty 
Kpa</t>
  </si>
  <si>
    <t xml:space="preserve">sound power 
Lwa</t>
  </si>
  <si>
    <t xml:space="preserve">sound power uncertainty 
Kwa</t>
  </si>
  <si>
    <t xml:space="preserve">D25002</t>
  </si>
  <si>
    <t xml:space="preserve">Combi hammer SDS-Plus</t>
  </si>
  <si>
    <t xml:space="preserve">2,3 kg</t>
  </si>
  <si>
    <t xml:space="preserve">230 V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h.HD</t>
    </r>
  </si>
  <si>
    <t xml:space="preserve">14,0 m/s²</t>
  </si>
  <si>
    <t xml:space="preserve">DT9578QZ</t>
  </si>
  <si>
    <t xml:space="preserve">16 mm</t>
  </si>
  <si>
    <t xml:space="preserve">160 mm</t>
  </si>
  <si>
    <t xml:space="preserve">Drilling into concrete</t>
  </si>
  <si>
    <t xml:space="preserve">D25003</t>
  </si>
  <si>
    <t xml:space="preserve">D25012 </t>
  </si>
  <si>
    <t xml:space="preserve">11,0 m/s²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h.D</t>
    </r>
  </si>
  <si>
    <t xml:space="preserve">3,0 m/s²</t>
  </si>
  <si>
    <t xml:space="preserve">DT5216</t>
  </si>
  <si>
    <t xml:space="preserve">Drilling into metal</t>
  </si>
  <si>
    <t xml:space="preserve">D25013</t>
  </si>
  <si>
    <t xml:space="preserve">9,5 m/s²</t>
  </si>
  <si>
    <t xml:space="preserve">D25013 </t>
  </si>
  <si>
    <t xml:space="preserve">D25052</t>
  </si>
  <si>
    <t xml:space="preserve">2,6 kg</t>
  </si>
  <si>
    <t xml:space="preserve">7,6 m/s²</t>
  </si>
  <si>
    <t xml:space="preserve">D25103</t>
  </si>
  <si>
    <t xml:space="preserve">2,9 kg</t>
  </si>
  <si>
    <t xml:space="preserve">17,8 m/s²</t>
  </si>
  <si>
    <t xml:space="preserve">9,8 m/s²</t>
  </si>
  <si>
    <t xml:space="preserve">2,6 m/s²</t>
  </si>
  <si>
    <t xml:space="preserve">D25112K</t>
  </si>
  <si>
    <t xml:space="preserve">DT9540QZ</t>
  </si>
  <si>
    <t xml:space="preserve">10 mm</t>
  </si>
  <si>
    <t xml:space="preserve">3,4 m/s²</t>
  </si>
  <si>
    <t xml:space="preserve">D25113K</t>
  </si>
  <si>
    <t xml:space="preserve">….</t>
  </si>
  <si>
    <t xml:space="preserve">…</t>
  </si>
  <si>
    <t xml:space="preserve">4,2 m/s²</t>
  </si>
  <si>
    <t xml:space="preserve">D25114K</t>
  </si>
  <si>
    <t xml:space="preserve">2,8 m/s²</t>
  </si>
  <si>
    <t xml:space="preserve">D25123K, D25124K</t>
  </si>
  <si>
    <t xml:space="preserve">D25213K</t>
  </si>
  <si>
    <t xml:space="preserve">2,8 kg</t>
  </si>
  <si>
    <t xml:space="preserve">21,0 m/s²</t>
  </si>
  <si>
    <t xml:space="preserve">D25223</t>
  </si>
  <si>
    <t xml:space="preserve">3,2 kg</t>
  </si>
  <si>
    <t xml:space="preserve">10,0 m/s²</t>
  </si>
  <si>
    <t xml:space="preserve">2,7 m/s²</t>
  </si>
  <si>
    <t xml:space="preserve">4,0 m/s²</t>
  </si>
  <si>
    <t xml:space="preserve">D25313K</t>
  </si>
  <si>
    <t xml:space="preserve">18,0 m/s²</t>
  </si>
  <si>
    <t xml:space="preserve">3,2 m/s²</t>
  </si>
  <si>
    <t xml:space="preserve">D25314K</t>
  </si>
  <si>
    <t xml:space="preserve">D25323, D25324</t>
  </si>
  <si>
    <t xml:space="preserve">3,4 kg</t>
  </si>
  <si>
    <t xml:space="preserve">10,5 m/s²</t>
  </si>
  <si>
    <t xml:space="preserve">3,5 m/s²</t>
  </si>
  <si>
    <t xml:space="preserve">≤2,5 m/s²</t>
  </si>
  <si>
    <t xml:space="preserve">D25404/5K</t>
  </si>
  <si>
    <t xml:space="preserve">4,9 kg</t>
  </si>
  <si>
    <t xml:space="preserve">14,5 m/s²</t>
  </si>
  <si>
    <t xml:space="preserve">D25413, D25414, D25415</t>
  </si>
  <si>
    <t xml:space="preserve">4,3 kg</t>
  </si>
  <si>
    <t xml:space="preserve">8,2 m/s²</t>
  </si>
  <si>
    <t xml:space="preserve">D25500</t>
  </si>
  <si>
    <t xml:space="preserve">Combi hammer SDS-Max</t>
  </si>
  <si>
    <t xml:space="preserve">5,9 kg</t>
  </si>
  <si>
    <t xml:space="preserve">DT9416QZ</t>
  </si>
  <si>
    <t xml:space="preserve">20 mm</t>
  </si>
  <si>
    <t xml:space="preserve">340 mm</t>
  </si>
  <si>
    <t xml:space="preserve">D25501</t>
  </si>
  <si>
    <t xml:space="preserve">6,2 kg</t>
  </si>
  <si>
    <t xml:space="preserve">18,3 m/s²</t>
  </si>
  <si>
    <t xml:space="preserve">DT9424QZ</t>
  </si>
  <si>
    <t xml:space="preserve">D25600K</t>
  </si>
  <si>
    <t xml:space="preserve">19,0 m/s²</t>
  </si>
  <si>
    <t xml:space="preserve">2,0 m/s²</t>
  </si>
  <si>
    <t xml:space="preserve">D25601K</t>
  </si>
  <si>
    <t xml:space="preserve">6,8 kg</t>
  </si>
  <si>
    <t xml:space="preserve">9,2 m/s²</t>
  </si>
  <si>
    <t xml:space="preserve">7,2 m/s²</t>
  </si>
  <si>
    <t xml:space="preserve">D25602K</t>
  </si>
  <si>
    <t xml:space="preserve">7,0 kg</t>
  </si>
  <si>
    <t xml:space="preserve">9,1 m/s²</t>
  </si>
  <si>
    <t xml:space="preserve">7,4 m/s²</t>
  </si>
  <si>
    <t xml:space="preserve">D25603K</t>
  </si>
  <si>
    <t xml:space="preserve">D25700</t>
  </si>
  <si>
    <t xml:space="preserve">7,8 kg</t>
  </si>
  <si>
    <t xml:space="preserve">15,0 m/s²</t>
  </si>
  <si>
    <t xml:space="preserve">D25701K</t>
  </si>
  <si>
    <t xml:space="preserve">8,3 kg</t>
  </si>
  <si>
    <t xml:space="preserve">25 mm</t>
  </si>
  <si>
    <t xml:space="preserve">2,3 m/s²</t>
  </si>
  <si>
    <t xml:space="preserve">D25711K</t>
  </si>
  <si>
    <t xml:space="preserve">8,7 kg</t>
  </si>
  <si>
    <t xml:space="preserve">8,8 m/s²</t>
  </si>
  <si>
    <t xml:space="preserve">D25712K</t>
  </si>
  <si>
    <t xml:space="preserve">9,1 kg</t>
  </si>
  <si>
    <t xml:space="preserve">7,8 m/s²</t>
  </si>
  <si>
    <t xml:space="preserve">D25713K</t>
  </si>
  <si>
    <t xml:space="preserve">D25721K</t>
  </si>
  <si>
    <t xml:space="preserve">D25722K</t>
  </si>
  <si>
    <t xml:space="preserve">D25723K</t>
  </si>
  <si>
    <t xml:space="preserve">D25730K</t>
  </si>
  <si>
    <t xml:space="preserve">9,5 kg</t>
  </si>
  <si>
    <t xml:space="preserve">10,5 m/s"</t>
  </si>
  <si>
    <t xml:space="preserve">D25762K</t>
  </si>
  <si>
    <t xml:space="preserve">9,9 kg</t>
  </si>
  <si>
    <t xml:space="preserve">9,3 m/s²</t>
  </si>
  <si>
    <t xml:space="preserve">D25763K</t>
  </si>
  <si>
    <t xml:space="preserve">DC212</t>
  </si>
  <si>
    <t xml:space="preserve">Cordless hammer</t>
  </si>
  <si>
    <t xml:space="preserve">3,1 kg</t>
  </si>
  <si>
    <t xml:space="preserve">18 V</t>
  </si>
  <si>
    <t xml:space="preserve">DC213</t>
  </si>
  <si>
    <t xml:space="preserve">6,5 m/s²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h,D</t>
    </r>
  </si>
  <si>
    <t xml:space="preserve">DC222</t>
  </si>
  <si>
    <t xml:space="preserve">3,8 kg</t>
  </si>
  <si>
    <t xml:space="preserve">24 V</t>
  </si>
  <si>
    <t xml:space="preserve">DC223</t>
  </si>
  <si>
    <t xml:space="preserve">3,9 kg</t>
  </si>
  <si>
    <t xml:space="preserve">DC224</t>
  </si>
  <si>
    <t xml:space="preserve">DC228</t>
  </si>
  <si>
    <t xml:space="preserve">3,6 kg</t>
  </si>
  <si>
    <t xml:space="preserve">28 V</t>
  </si>
  <si>
    <t xml:space="preserve">8.0 m/s²</t>
  </si>
  <si>
    <t xml:space="preserve">5.5 m/s²</t>
  </si>
  <si>
    <t xml:space="preserve">DC229</t>
  </si>
  <si>
    <t xml:space="preserve">DC232, DC233, DC234</t>
  </si>
  <si>
    <t xml:space="preserve">36 V</t>
  </si>
  <si>
    <t xml:space="preserve">36V</t>
  </si>
  <si>
    <t xml:space="preserve">4,5 m/s²</t>
  </si>
  <si>
    <t xml:space="preserve">DCH213, DCH214</t>
  </si>
  <si>
    <t xml:space="preserve">6.9 m/s²</t>
  </si>
  <si>
    <t xml:space="preserve">100 mm</t>
  </si>
  <si>
    <t xml:space="preserve">5.3 m/s²</t>
  </si>
  <si>
    <t xml:space="preserve">1.7 m/s²</t>
  </si>
  <si>
    <t xml:space="preserve">DCH143</t>
  </si>
  <si>
    <t xml:space="preserve">2,4 kg</t>
  </si>
  <si>
    <t xml:space="preserve">14,4V</t>
  </si>
  <si>
    <t xml:space="preserve">6.6 m/s²</t>
  </si>
  <si>
    <t xml:space="preserve">5,4 m/s²</t>
  </si>
  <si>
    <t xml:space="preserve">DCH243</t>
  </si>
  <si>
    <t xml:space="preserve">6,0 m/s²</t>
  </si>
  <si>
    <t xml:space="preserve">DCH253, DCH254</t>
  </si>
  <si>
    <t xml:space="preserve">2,5 kg</t>
  </si>
  <si>
    <t xml:space="preserve">DWC24</t>
  </si>
  <si>
    <t xml:space="preserve">14,0  m/s²</t>
  </si>
  <si>
    <t xml:space="preserve">DWEN101</t>
  </si>
  <si>
    <t xml:space="preserve">DWEN102</t>
  </si>
  <si>
    <t xml:space="preserve">DWEN103</t>
  </si>
  <si>
    <t xml:space="preserve">Make</t>
  </si>
  <si>
    <t xml:space="preserve">DeWalt</t>
  </si>
  <si>
    <t xml:space="preserve">D26410</t>
  </si>
  <si>
    <t xml:space="preserve">sander</t>
  </si>
  <si>
    <t xml:space="preserve">2,7 kg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h</t>
    </r>
  </si>
  <si>
    <t xml:space="preserve">4,6 m/s²</t>
  </si>
  <si>
    <t xml:space="preserve">Sanding paper P180</t>
  </si>
  <si>
    <t xml:space="preserve">EN60745-2-14</t>
  </si>
  <si>
    <t xml:space="preserve">sanding on steel</t>
  </si>
  <si>
    <t xml:space="preserve">D26420, D26421</t>
  </si>
  <si>
    <t xml:space="preserve">D26422, D26423</t>
  </si>
  <si>
    <t xml:space="preserve">5,0 m/s²</t>
  </si>
  <si>
    <t xml:space="preserve">D26430</t>
  </si>
  <si>
    <t xml:space="preserve">1,3 kg</t>
  </si>
  <si>
    <t xml:space="preserve">D26441</t>
  </si>
  <si>
    <t xml:space="preserve">1,4 kg</t>
  </si>
  <si>
    <t xml:space="preserve">D26453</t>
  </si>
  <si>
    <t xml:space="preserve">1,6 kg</t>
  </si>
  <si>
    <t xml:space="preserve">&lt; 2,5 m/s²</t>
  </si>
  <si>
    <t xml:space="preserve">D26480</t>
  </si>
  <si>
    <t xml:space="preserve">3,3 m/s²</t>
  </si>
  <si>
    <t xml:space="preserve">DW432</t>
  </si>
  <si>
    <t xml:space="preserve">DW433</t>
  </si>
  <si>
    <t xml:space="preserve">5,7 kg</t>
  </si>
  <si>
    <t xml:space="preserve">DW443</t>
  </si>
  <si>
    <t xml:space="preserve">DW650</t>
  </si>
  <si>
    <t xml:space="preserve">6,3 kg</t>
  </si>
  <si>
    <t xml:space="preserve">DW650E</t>
  </si>
  <si>
    <t xml:space="preserve">6,4 kg</t>
  </si>
  <si>
    <t xml:space="preserve">DWP352VS</t>
  </si>
  <si>
    <t xml:space="preserve">5,0 kg</t>
  </si>
  <si>
    <t xml:space="preserve">tool bit</t>
  </si>
  <si>
    <t xml:space="preserve">Kwa</t>
  </si>
  <si>
    <t xml:space="preserve">DC520</t>
  </si>
  <si>
    <t xml:space="preserve">Screwdriver</t>
  </si>
  <si>
    <t xml:space="preserve">2,2 kg</t>
  </si>
  <si>
    <t xml:space="preserve">18 V DC</t>
  </si>
  <si>
    <t xml:space="preserve">EN 60745-2-2</t>
  </si>
  <si>
    <t xml:space="preserve">DT7293</t>
  </si>
  <si>
    <t xml:space="preserve">DC600</t>
  </si>
  <si>
    <t xml:space="preserve">0,7 kg</t>
  </si>
  <si>
    <t xml:space="preserve">3,6 V DC</t>
  </si>
  <si>
    <t xml:space="preserve">DC800</t>
  </si>
  <si>
    <t xml:space="preserve">impact-wrench</t>
  </si>
  <si>
    <t xml:space="preserve">36 V DC</t>
  </si>
  <si>
    <t xml:space="preserve">EN60745-2-2</t>
  </si>
  <si>
    <t xml:space="preserve">Facom, 1/4"</t>
  </si>
  <si>
    <t xml:space="preserve">DC810</t>
  </si>
  <si>
    <t xml:space="preserve">28 V DC</t>
  </si>
  <si>
    <t xml:space="preserve">DC820</t>
  </si>
  <si>
    <t xml:space="preserve">2,0 kg</t>
  </si>
  <si>
    <t xml:space="preserve">Facom, 1/2"</t>
  </si>
  <si>
    <t xml:space="preserve">DC822</t>
  </si>
  <si>
    <t xml:space="preserve">DC825</t>
  </si>
  <si>
    <t xml:space="preserve">DC827</t>
  </si>
  <si>
    <t xml:space="preserve">1,7 kg</t>
  </si>
  <si>
    <t xml:space="preserve">13,5 m/s²</t>
  </si>
  <si>
    <t xml:space="preserve">5,3 m/s²</t>
  </si>
  <si>
    <t xml:space="preserve">DC830</t>
  </si>
  <si>
    <t xml:space="preserve">1,8 kg</t>
  </si>
  <si>
    <t xml:space="preserve">14,4 V DC</t>
  </si>
  <si>
    <t xml:space="preserve">DC832</t>
  </si>
  <si>
    <t xml:space="preserve">DC835</t>
  </si>
  <si>
    <t xml:space="preserve">DC837</t>
  </si>
  <si>
    <t xml:space="preserve">1,5 kg</t>
  </si>
  <si>
    <t xml:space="preserve">DC840</t>
  </si>
  <si>
    <t xml:space="preserve">12 V DC</t>
  </si>
  <si>
    <t xml:space="preserve">DC845</t>
  </si>
  <si>
    <t xml:space="preserve">DCF610</t>
  </si>
  <si>
    <t xml:space="preserve">0,76 kg</t>
  </si>
  <si>
    <t xml:space="preserve">10,8 V DC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h</t>
    </r>
  </si>
  <si>
    <t xml:space="preserve">DCF680, DCF682</t>
  </si>
  <si>
    <t xml:space="preserve">0,43 kg</t>
  </si>
  <si>
    <t xml:space="preserve">7,2 V DC</t>
  </si>
  <si>
    <t xml:space="preserve">DCF813</t>
  </si>
  <si>
    <t xml:space="preserve">0,8 kg</t>
  </si>
  <si>
    <t xml:space="preserve">DCF815</t>
  </si>
  <si>
    <t xml:space="preserve">DCF825</t>
  </si>
  <si>
    <t xml:space="preserve">1,1 kg</t>
  </si>
  <si>
    <t xml:space="preserve">22 m/s²</t>
  </si>
  <si>
    <t xml:space="preserve">DCF830</t>
  </si>
  <si>
    <t xml:space="preserve">0,93 kg</t>
  </si>
  <si>
    <t xml:space="preserve">15,5 m/s²</t>
  </si>
  <si>
    <t xml:space="preserve">2,2 m/s²</t>
  </si>
  <si>
    <t xml:space="preserve">DCF836</t>
  </si>
  <si>
    <t xml:space="preserve">2,07 kg</t>
  </si>
  <si>
    <t xml:space="preserve">4,4 m/s²</t>
  </si>
  <si>
    <t xml:space="preserve">DCF880</t>
  </si>
  <si>
    <t xml:space="preserve">DCF885</t>
  </si>
  <si>
    <t xml:space="preserve">DCF886</t>
  </si>
  <si>
    <t xml:space="preserve">3,8 m/s²</t>
  </si>
  <si>
    <t xml:space="preserve">DCF889</t>
  </si>
  <si>
    <t xml:space="preserve">DCF895</t>
  </si>
  <si>
    <t xml:space="preserve">DW052</t>
  </si>
  <si>
    <t xml:space="preserve">DW056</t>
  </si>
  <si>
    <t xml:space="preserve">DW059</t>
  </si>
  <si>
    <t xml:space="preserve">Facom, SW24</t>
  </si>
  <si>
    <t xml:space="preserve">DW263</t>
  </si>
  <si>
    <t xml:space="preserve">DW264</t>
  </si>
  <si>
    <t xml:space="preserve">DW268</t>
  </si>
  <si>
    <t xml:space="preserve">DW269</t>
  </si>
  <si>
    <t xml:space="preserve">DW274</t>
  </si>
  <si>
    <t xml:space="preserve">DW275</t>
  </si>
  <si>
    <t xml:space="preserve">DW292/DW294</t>
  </si>
  <si>
    <t xml:space="preserve">DW920</t>
  </si>
  <si>
    <t xml:space="preserve">1,0 kg</t>
  </si>
  <si>
    <t xml:space="preserve">DW979</t>
  </si>
  <si>
    <t xml:space="preserve">1,9 kg</t>
  </si>
  <si>
    <t xml:space="preserve">Length </t>
  </si>
  <si>
    <t xml:space="preserve">test code</t>
  </si>
  <si>
    <t xml:space="preserve">DC305</t>
  </si>
  <si>
    <t xml:space="preserve">sabre saw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h,CW</t>
    </r>
  </si>
  <si>
    <t xml:space="preserve">DT2359Qz</t>
  </si>
  <si>
    <t xml:space="preserve">152 mm</t>
  </si>
  <si>
    <t xml:space="preserve">cutting into 38 mm thick chipboard</t>
  </si>
  <si>
    <t xml:space="preserve">EN60745-2-11</t>
  </si>
  <si>
    <t xml:space="preserve">DC315</t>
  </si>
  <si>
    <t xml:space="preserve">28V</t>
  </si>
  <si>
    <t xml:space="preserve">23,5 m/s²</t>
  </si>
  <si>
    <t xml:space="preserve">DC385</t>
  </si>
  <si>
    <t xml:space="preserve">3,7 kg</t>
  </si>
  <si>
    <t xml:space="preserve">22,0 m/s²</t>
  </si>
  <si>
    <t xml:space="preserve">8 m/s²</t>
  </si>
  <si>
    <t xml:space="preserve">DCS310</t>
  </si>
  <si>
    <t xml:space="preserve">1,2 kg</t>
  </si>
  <si>
    <t xml:space="preserve">10,8V</t>
  </si>
  <si>
    <t xml:space="preserve">DCS320</t>
  </si>
  <si>
    <t xml:space="preserve">17,5 m/s²</t>
  </si>
  <si>
    <t xml:space="preserve">DCS380</t>
  </si>
  <si>
    <t xml:space="preserve">3,3 kg</t>
  </si>
  <si>
    <t xml:space="preserve">18V</t>
  </si>
  <si>
    <t xml:space="preserve">26,0 m/s²</t>
  </si>
  <si>
    <t xml:space="preserve">6,3 m/s²</t>
  </si>
  <si>
    <t xml:space="preserve">DW304PK</t>
  </si>
  <si>
    <t xml:space="preserve">3,5 kg</t>
  </si>
  <si>
    <t xml:space="preserve">5,5 m/s²</t>
  </si>
  <si>
    <t xml:space="preserve">DW310</t>
  </si>
  <si>
    <t xml:space="preserve">2,5 m/s²</t>
  </si>
  <si>
    <t xml:space="preserve">DW311 </t>
  </si>
  <si>
    <t xml:space="preserve">DW390</t>
  </si>
  <si>
    <t xml:space="preserve">univers. Saw</t>
  </si>
  <si>
    <t xml:space="preserve">4,1 kg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h,WB</t>
    </r>
  </si>
  <si>
    <t xml:space="preserve">DT2961</t>
  </si>
  <si>
    <t xml:space="preserve">275 mm</t>
  </si>
  <si>
    <t xml:space="preserve">cutting into wood 30 - 35 sec</t>
  </si>
  <si>
    <t xml:space="preserve">DW391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h,C</t>
    </r>
  </si>
  <si>
    <t xml:space="preserve">DT2965</t>
  </si>
  <si>
    <t xml:space="preserve">cutting into cellular concret</t>
  </si>
  <si>
    <t xml:space="preserve">DW392</t>
  </si>
  <si>
    <t xml:space="preserve">425 mm</t>
  </si>
  <si>
    <t xml:space="preserve">DW393 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h,TBB</t>
    </r>
  </si>
  <si>
    <t xml:space="preserve">5,2 m/s²</t>
  </si>
  <si>
    <t xml:space="preserve">DT2964</t>
  </si>
  <si>
    <t xml:space="preserve">cutting into thermal building block</t>
  </si>
  <si>
    <t xml:space="preserve">DW394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h,PB</t>
    </r>
  </si>
  <si>
    <t xml:space="preserve">DT2966</t>
  </si>
  <si>
    <t xml:space="preserve">cutting into poroton block</t>
  </si>
  <si>
    <t xml:space="preserve">DWE357</t>
  </si>
  <si>
    <t xml:space="preserve">DWE396</t>
  </si>
  <si>
    <t xml:space="preserve">5,3 kg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h,WP</t>
    </r>
  </si>
  <si>
    <t xml:space="preserve">DT2372</t>
  </si>
  <si>
    <t xml:space="preserve">295 mm</t>
  </si>
  <si>
    <t xml:space="preserve">DWE397</t>
  </si>
  <si>
    <t xml:space="preserve">5,5 kg</t>
  </si>
  <si>
    <t xml:space="preserve">DT2975</t>
  </si>
  <si>
    <t xml:space="preserve">430 mm</t>
  </si>
  <si>
    <t xml:space="preserve">DWE398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h,PCB</t>
    </r>
  </si>
  <si>
    <t xml:space="preserve">DT2974</t>
  </si>
  <si>
    <t xml:space="preserve">cutting into clay building blocks</t>
  </si>
  <si>
    <t xml:space="preserve">DWE399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h,IM</t>
    </r>
  </si>
  <si>
    <t xml:space="preserve">DT2979</t>
  </si>
  <si>
    <t xml:space="preserve">cutting into isoation material</t>
  </si>
  <si>
    <t xml:space="preserve">DWEN301</t>
  </si>
  <si>
    <t xml:space="preserve">DC308</t>
  </si>
  <si>
    <t xml:space="preserve">jig saw</t>
  </si>
  <si>
    <t xml:space="preserve">DT2176</t>
  </si>
  <si>
    <t xml:space="preserve">60 mm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h,CM</t>
    </r>
  </si>
  <si>
    <t xml:space="preserve">DT2150</t>
  </si>
  <si>
    <t xml:space="preserve">3 mm</t>
  </si>
  <si>
    <t xml:space="preserve">cutting into steel 9 - 15 sec</t>
  </si>
  <si>
    <t xml:space="preserve">DC318</t>
  </si>
  <si>
    <t xml:space="preserve">DC330</t>
  </si>
  <si>
    <t xml:space="preserve">6,5 m/s³</t>
  </si>
  <si>
    <t xml:space="preserve">1.5 m/s²</t>
  </si>
  <si>
    <t xml:space="preserve">DCS331</t>
  </si>
  <si>
    <t xml:space="preserve">5,6 m/s³</t>
  </si>
  <si>
    <t xml:space="preserve">DCS332</t>
  </si>
  <si>
    <t xml:space="preserve">DW331</t>
  </si>
  <si>
    <t xml:space="preserve">230 V </t>
  </si>
  <si>
    <t xml:space="preserve">DW333</t>
  </si>
  <si>
    <t xml:space="preserve">7,0 m/s²</t>
  </si>
  <si>
    <t xml:space="preserve">DW341</t>
  </si>
  <si>
    <t xml:space="preserve">DW343</t>
  </si>
  <si>
    <t xml:space="preserve">DW349</t>
  </si>
  <si>
    <t xml:space="preserve">8,1 m/s²</t>
  </si>
  <si>
    <t xml:space="preserve">9,4 m/s²</t>
  </si>
  <si>
    <t xml:space="preserve">Diameter </t>
  </si>
  <si>
    <t xml:space="preserve">D23550</t>
  </si>
  <si>
    <t xml:space="preserve">circ. Saw</t>
  </si>
  <si>
    <t xml:space="preserve">230V </t>
  </si>
  <si>
    <t xml:space="preserve">DT4007</t>
  </si>
  <si>
    <t xml:space="preserve">165 mm</t>
  </si>
  <si>
    <t xml:space="preserve">EN 60745-2-3</t>
  </si>
  <si>
    <t xml:space="preserve">D23551</t>
  </si>
  <si>
    <t xml:space="preserve">D23650K</t>
  </si>
  <si>
    <t xml:space="preserve">5,4 kg</t>
  </si>
  <si>
    <t xml:space="preserve">DT1165</t>
  </si>
  <si>
    <t xml:space="preserve">190 mm</t>
  </si>
  <si>
    <t xml:space="preserve">D23651K</t>
  </si>
  <si>
    <t xml:space="preserve">D23620</t>
  </si>
  <si>
    <t xml:space="preserve">5,1 kg</t>
  </si>
  <si>
    <t xml:space="preserve">DT1148</t>
  </si>
  <si>
    <t xml:space="preserve">184 mm</t>
  </si>
  <si>
    <t xml:space="preserve">D23700</t>
  </si>
  <si>
    <t xml:space="preserve">8,2 kg</t>
  </si>
  <si>
    <t xml:space="preserve">DT1156</t>
  </si>
  <si>
    <t xml:space="preserve">235 mm</t>
  </si>
  <si>
    <t xml:space="preserve">DWE575</t>
  </si>
  <si>
    <t xml:space="preserve">DWE576</t>
  </si>
  <si>
    <t xml:space="preserve">DWE550 DWE560</t>
  </si>
  <si>
    <t xml:space="preserve">DWS520</t>
  </si>
  <si>
    <t xml:space="preserve">plunch saw</t>
  </si>
  <si>
    <t xml:space="preserve">DC300K</t>
  </si>
  <si>
    <t xml:space="preserve">4,5 kg</t>
  </si>
  <si>
    <t xml:space="preserve">36V DC</t>
  </si>
  <si>
    <t xml:space="preserve">DT1211</t>
  </si>
  <si>
    <t xml:space="preserve">DC310K</t>
  </si>
  <si>
    <t xml:space="preserve">28V DC</t>
  </si>
  <si>
    <t xml:space="preserve">DT1207</t>
  </si>
  <si>
    <t xml:space="preserve">DC390</t>
  </si>
  <si>
    <t xml:space="preserve">4,2 kg</t>
  </si>
  <si>
    <t xml:space="preserve">18V DC</t>
  </si>
  <si>
    <t xml:space="preserve">DT1204</t>
  </si>
  <si>
    <t xml:space="preserve">DCS373</t>
  </si>
  <si>
    <t xml:space="preserve">3,1 m/s²</t>
  </si>
  <si>
    <t xml:space="preserve">DT4087</t>
  </si>
  <si>
    <t xml:space="preserve">DCS391</t>
  </si>
  <si>
    <t xml:space="preserve">DW934</t>
  </si>
  <si>
    <t xml:space="preserve">in work</t>
  </si>
  <si>
    <t xml:space="preserve">??</t>
  </si>
  <si>
    <t xml:space="preserve">173 mm</t>
  </si>
  <si>
    <t xml:space="preserve">DW936</t>
  </si>
  <si>
    <t xml:space="preserve">DT1200</t>
  </si>
  <si>
    <t xml:space="preserve">136 mm</t>
  </si>
  <si>
    <t xml:space="preserve">DC351K</t>
  </si>
  <si>
    <t xml:space="preserve">4,7 kg</t>
  </si>
  <si>
    <t xml:space="preserve">1,3 m/s²</t>
  </si>
  <si>
    <t xml:space="preserve">DC352K</t>
  </si>
  <si>
    <t xml:space="preserve">4,6 kg</t>
  </si>
  <si>
    <t xml:space="preserve">0,4 m/s²</t>
  </si>
  <si>
    <t xml:space="preserve">Uncertain K</t>
  </si>
  <si>
    <t xml:space="preserve">D28011</t>
  </si>
  <si>
    <t xml:space="preserve">angel grinder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h,AG</t>
    </r>
  </si>
  <si>
    <t xml:space="preserve">artificial grinding wheel</t>
  </si>
  <si>
    <t xml:space="preserve">115 mm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h,DS</t>
    </r>
  </si>
  <si>
    <t xml:space="preserve">DT 3610</t>
  </si>
  <si>
    <t xml:space="preserve">sanding</t>
  </si>
  <si>
    <t xml:space="preserve">D28065</t>
  </si>
  <si>
    <t xml:space="preserve">125 mm</t>
  </si>
  <si>
    <t xml:space="preserve">DT 3611</t>
  </si>
  <si>
    <t xml:space="preserve">D28111</t>
  </si>
  <si>
    <t xml:space="preserve">D28113</t>
  </si>
  <si>
    <t xml:space="preserve">D28116</t>
  </si>
  <si>
    <t xml:space="preserve">2,1 kg</t>
  </si>
  <si>
    <t xml:space="preserve">D28117</t>
  </si>
  <si>
    <t xml:space="preserve">D28130</t>
  </si>
  <si>
    <t xml:space="preserve">D28132</t>
  </si>
  <si>
    <t xml:space="preserve">D28133</t>
  </si>
  <si>
    <t xml:space="preserve">D28134</t>
  </si>
  <si>
    <t xml:space="preserve">D28135</t>
  </si>
  <si>
    <t xml:space="preserve">D28136</t>
  </si>
  <si>
    <t xml:space="preserve">D28137</t>
  </si>
  <si>
    <t xml:space="preserve">D28139</t>
  </si>
  <si>
    <t xml:space="preserve">D28141</t>
  </si>
  <si>
    <t xml:space="preserve">150 mm</t>
  </si>
  <si>
    <t xml:space="preserve">D28401</t>
  </si>
  <si>
    <t xml:space="preserve">230 mm</t>
  </si>
  <si>
    <t xml:space="preserve">D28410</t>
  </si>
  <si>
    <t xml:space="preserve">180 mm</t>
  </si>
  <si>
    <t xml:space="preserve">DT 3612</t>
  </si>
  <si>
    <t xml:space="preserve">D28411</t>
  </si>
  <si>
    <t xml:space="preserve">D28413</t>
  </si>
  <si>
    <t xml:space="preserve">D28414</t>
  </si>
  <si>
    <t xml:space="preserve">D28415</t>
  </si>
  <si>
    <t xml:space="preserve">D28421</t>
  </si>
  <si>
    <t xml:space="preserve">6 kg</t>
  </si>
  <si>
    <t xml:space="preserve">D28422</t>
  </si>
  <si>
    <t xml:space="preserve">D28423</t>
  </si>
  <si>
    <t xml:space="preserve">D28432C</t>
  </si>
  <si>
    <t xml:space="preserve">D28490</t>
  </si>
  <si>
    <t xml:space="preserve">D28491</t>
  </si>
  <si>
    <t xml:space="preserve">D28492</t>
  </si>
  <si>
    <t xml:space="preserve">D28493</t>
  </si>
  <si>
    <t xml:space="preserve">D28495</t>
  </si>
  <si>
    <t xml:space="preserve">7,3 m/s²</t>
  </si>
  <si>
    <t xml:space="preserve">D28498</t>
  </si>
  <si>
    <t xml:space="preserve">D28750</t>
  </si>
  <si>
    <t xml:space="preserve">6,0 kg</t>
  </si>
  <si>
    <t xml:space="preserve">DC411</t>
  </si>
  <si>
    <t xml:space="preserve">5,9 m/s²</t>
  </si>
  <si>
    <t xml:space="preserve">DC413</t>
  </si>
  <si>
    <t xml:space="preserve">DT3611</t>
  </si>
  <si>
    <t xml:space="preserve">DC415</t>
  </si>
  <si>
    <t xml:space="preserve">DCG412</t>
  </si>
  <si>
    <t xml:space="preserve">DCG422</t>
  </si>
  <si>
    <t xml:space="preserve">14,4V DC</t>
  </si>
  <si>
    <t xml:space="preserve">4,7 m/s²</t>
  </si>
  <si>
    <t xml:space="preserve">DW831</t>
  </si>
  <si>
    <t xml:space="preserve">DW840</t>
  </si>
  <si>
    <t xml:space="preserve">DWE4010</t>
  </si>
  <si>
    <t xml:space="preserve">DWE4010T</t>
  </si>
  <si>
    <t xml:space="preserve">DWE4050</t>
  </si>
  <si>
    <t xml:space="preserve">DWE4051</t>
  </si>
  <si>
    <t xml:space="preserve">DWE4120</t>
  </si>
  <si>
    <t xml:space="preserve">11 m/s²</t>
  </si>
  <si>
    <t xml:space="preserve">DWE4150</t>
  </si>
  <si>
    <t xml:space="preserve">DWE4151</t>
  </si>
  <si>
    <t xml:space="preserve">DWE4557 DWE4597</t>
  </si>
  <si>
    <t xml:space="preserve">DWE4559</t>
  </si>
  <si>
    <t xml:space="preserve">DWE4579</t>
  </si>
  <si>
    <t xml:space="preserve">DWE4599</t>
  </si>
  <si>
    <t xml:space="preserve">DWEN202</t>
  </si>
  <si>
    <t xml:space="preserve">DWEN203</t>
  </si>
  <si>
    <t xml:space="preserve">DW882</t>
  </si>
  <si>
    <t xml:space="preserve">straigth grinder</t>
  </si>
  <si>
    <t xml:space="preserve">6,7 kg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h,SG</t>
    </r>
  </si>
  <si>
    <t xml:space="preserve">D28885</t>
  </si>
  <si>
    <t xml:space="preserve">D28886</t>
  </si>
  <si>
    <t xml:space="preserve">DW630</t>
  </si>
  <si>
    <t xml:space="preserve">polisher</t>
  </si>
  <si>
    <t xml:space="preserve">DT3612</t>
  </si>
  <si>
    <t xml:space="preserve">178 mm</t>
  </si>
  <si>
    <t xml:space="preserve">DW849</t>
  </si>
  <si>
    <t xml:space="preserve">DWP849X</t>
  </si>
  <si>
    <t xml:space="preserve">D21008, D21002</t>
  </si>
  <si>
    <t xml:space="preserve">Drill</t>
  </si>
  <si>
    <r>
      <rPr>
        <sz val="12"/>
        <rFont val="Arial"/>
        <family val="0"/>
      </rPr>
      <t xml:space="preserve">a</t>
    </r>
    <r>
      <rPr>
        <vertAlign val="subscript"/>
        <sz val="12"/>
        <rFont val="Arial"/>
        <family val="0"/>
      </rPr>
      <t xml:space="preserve">h,D</t>
    </r>
  </si>
  <si>
    <t xml:space="preserve">6 mm</t>
  </si>
  <si>
    <t xml:space="preserve">93 mm</t>
  </si>
  <si>
    <t xml:space="preserve">EN 60745-2-1</t>
  </si>
  <si>
    <t xml:space="preserve">D21160</t>
  </si>
  <si>
    <t xml:space="preserve">Angle drill</t>
  </si>
  <si>
    <t xml:space="preserve">D21441</t>
  </si>
  <si>
    <t xml:space="preserve">D21520, D21510</t>
  </si>
  <si>
    <t xml:space="preserve">D21580</t>
  </si>
  <si>
    <t xml:space="preserve">Diamond drill</t>
  </si>
  <si>
    <r>
      <rPr>
        <sz val="12"/>
        <rFont val="Arial"/>
        <family val="0"/>
      </rPr>
      <t xml:space="preserve">a</t>
    </r>
    <r>
      <rPr>
        <vertAlign val="subscript"/>
        <sz val="12"/>
        <rFont val="Arial"/>
        <family val="0"/>
      </rPr>
      <t xml:space="preserve">h,DD</t>
    </r>
  </si>
  <si>
    <t xml:space="preserve">DT3891</t>
  </si>
  <si>
    <t xml:space="preserve">78 mm</t>
  </si>
  <si>
    <t xml:space="preserve">diamond drilling</t>
  </si>
  <si>
    <t xml:space="preserve">D21582</t>
  </si>
  <si>
    <t xml:space="preserve">D21583K</t>
  </si>
  <si>
    <t xml:space="preserve">D21710</t>
  </si>
  <si>
    <t xml:space="preserve">Percussion drill</t>
  </si>
  <si>
    <r>
      <rPr>
        <sz val="12"/>
        <rFont val="Arial"/>
        <family val="0"/>
      </rPr>
      <t xml:space="preserve">a</t>
    </r>
    <r>
      <rPr>
        <vertAlign val="subscript"/>
        <sz val="12"/>
        <rFont val="Arial"/>
        <family val="0"/>
      </rPr>
      <t xml:space="preserve">h,ID</t>
    </r>
  </si>
  <si>
    <t xml:space="preserve">18,5 m/s²</t>
  </si>
  <si>
    <t xml:space="preserve">2,1 m/s²</t>
  </si>
  <si>
    <t xml:space="preserve">DT6683</t>
  </si>
  <si>
    <t xml:space="preserve">8 mm</t>
  </si>
  <si>
    <t xml:space="preserve">Impact drilling</t>
  </si>
  <si>
    <t xml:space="preserve">D21716</t>
  </si>
  <si>
    <t xml:space="preserve">23,0 m/s²</t>
  </si>
  <si>
    <t xml:space="preserve">D21720</t>
  </si>
  <si>
    <t xml:space="preserve">20,5 m/s²</t>
  </si>
  <si>
    <t xml:space="preserve">D21750</t>
  </si>
  <si>
    <t xml:space="preserve">4,8 m/s²</t>
  </si>
  <si>
    <t xml:space="preserve">D21805, D21810</t>
  </si>
  <si>
    <t xml:space="preserve">D21815K</t>
  </si>
  <si>
    <t xml:space="preserve">Cordless drill</t>
  </si>
  <si>
    <t xml:space="preserve">3,6V</t>
  </si>
  <si>
    <t xml:space="preserve">DC720 - DC722</t>
  </si>
  <si>
    <t xml:space="preserve">DC725, DC727</t>
  </si>
  <si>
    <t xml:space="preserve">Cordless percussion drill</t>
  </si>
  <si>
    <t xml:space="preserve">DC725, DC727KL</t>
  </si>
  <si>
    <t xml:space="preserve">DC727KA, DC756</t>
  </si>
  <si>
    <t xml:space="preserve">12 V</t>
  </si>
  <si>
    <t xml:space="preserve">DC728, DC757</t>
  </si>
  <si>
    <t xml:space="preserve">14,4 V</t>
  </si>
  <si>
    <t xml:space="preserve">DC729, DC759</t>
  </si>
  <si>
    <t xml:space="preserve">DC730 - DC732</t>
  </si>
  <si>
    <t xml:space="preserve">DC733</t>
  </si>
  <si>
    <t xml:space="preserve">DC735, DC737</t>
  </si>
  <si>
    <t xml:space="preserve">DC740KA</t>
  </si>
  <si>
    <t xml:space="preserve">DC742, DC743</t>
  </si>
  <si>
    <t xml:space="preserve">12V</t>
  </si>
  <si>
    <t xml:space="preserve">DC745</t>
  </si>
  <si>
    <t xml:space="preserve">DC750KA</t>
  </si>
  <si>
    <t xml:space="preserve">9,6 V</t>
  </si>
  <si>
    <t xml:space="preserve">DC901KL</t>
  </si>
  <si>
    <t xml:space="preserve">DC910KB</t>
  </si>
  <si>
    <t xml:space="preserve">DC920</t>
  </si>
  <si>
    <t xml:space="preserve">DC925</t>
  </si>
  <si>
    <t xml:space="preserve">DC927</t>
  </si>
  <si>
    <t xml:space="preserve">DC940</t>
  </si>
  <si>
    <t xml:space="preserve">DC945</t>
  </si>
  <si>
    <t xml:space="preserve">DC970</t>
  </si>
  <si>
    <t xml:space="preserve">DCD710</t>
  </si>
  <si>
    <t xml:space="preserve">DCD720</t>
  </si>
  <si>
    <t xml:space="preserve">Cordless Angle drill</t>
  </si>
  <si>
    <t xml:space="preserve">DCD730</t>
  </si>
  <si>
    <t xml:space="preserve">DCD732</t>
  </si>
  <si>
    <t xml:space="preserve">DCD733</t>
  </si>
  <si>
    <t xml:space="preserve">DCD734</t>
  </si>
  <si>
    <t xml:space="preserve">&lt;2,5 m/s²</t>
  </si>
  <si>
    <t xml:space="preserve">DCD735</t>
  </si>
  <si>
    <t xml:space="preserve">15 m/s²</t>
  </si>
  <si>
    <t xml:space="preserve">DCD737</t>
  </si>
  <si>
    <t xml:space="preserve">1,26 kg</t>
  </si>
  <si>
    <t xml:space="preserve">23 m/s²</t>
  </si>
  <si>
    <t xml:space="preserve">DCD740</t>
  </si>
  <si>
    <t xml:space="preserve">DCD771</t>
  </si>
  <si>
    <t xml:space="preserve">DCD776</t>
  </si>
  <si>
    <t xml:space="preserve">DCD780</t>
  </si>
  <si>
    <t xml:space="preserve">DCD785</t>
  </si>
  <si>
    <t xml:space="preserve">DCD790</t>
  </si>
  <si>
    <t xml:space="preserve">DCD795</t>
  </si>
  <si>
    <t xml:space="preserve">1,24 kg</t>
  </si>
  <si>
    <t xml:space="preserve">DCD920</t>
  </si>
  <si>
    <t xml:space="preserve">DCD925</t>
  </si>
  <si>
    <t xml:space="preserve">DCD930</t>
  </si>
  <si>
    <t xml:space="preserve">DCD931</t>
  </si>
  <si>
    <t xml:space="preserve">DCD932</t>
  </si>
  <si>
    <t xml:space="preserve">DCD935</t>
  </si>
  <si>
    <t xml:space="preserve">DCD936</t>
  </si>
  <si>
    <t xml:space="preserve">DCD937</t>
  </si>
  <si>
    <t xml:space="preserve">DCD940</t>
  </si>
  <si>
    <t xml:space="preserve">DCD945</t>
  </si>
  <si>
    <t xml:space="preserve">DCD980</t>
  </si>
  <si>
    <t xml:space="preserve">DCD985</t>
  </si>
  <si>
    <t xml:space="preserve">DCD990</t>
  </si>
  <si>
    <t xml:space="preserve">DCD995</t>
  </si>
  <si>
    <t xml:space="preserve">DW152</t>
  </si>
  <si>
    <t xml:space="preserve">7,5 kg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2,5 m/s²</t>
    </r>
  </si>
  <si>
    <t xml:space="preserve">DW246</t>
  </si>
  <si>
    <t xml:space="preserve">DW248</t>
  </si>
  <si>
    <t xml:space="preserve">DW907</t>
  </si>
  <si>
    <t xml:space="preserve">7,2 V</t>
  </si>
  <si>
    <t xml:space="preserve">Cordless angle drill</t>
  </si>
  <si>
    <t xml:space="preserve">DWD014</t>
  </si>
  <si>
    <t xml:space="preserve">DWD024</t>
  </si>
  <si>
    <t xml:space="preserve">25,3 m/s²</t>
  </si>
  <si>
    <t xml:space="preserve">DWD112, DWD115</t>
  </si>
  <si>
    <t xml:space="preserve">DWD221</t>
  </si>
  <si>
    <t xml:space="preserve">DWD522, DWD524</t>
  </si>
  <si>
    <t xml:space="preserve">4,3 m/s²</t>
  </si>
  <si>
    <t xml:space="preserve">DWD525</t>
  </si>
  <si>
    <t xml:space="preserve">DWD530</t>
  </si>
  <si>
    <t xml:space="preserve">DWE1622</t>
  </si>
  <si>
    <t xml:space="preserve">Magnet drill</t>
  </si>
  <si>
    <t xml:space="preserve">14,55 kg</t>
  </si>
  <si>
    <t xml:space="preserve">DWEN302</t>
  </si>
  <si>
    <t xml:space="preserve">Diameter</t>
  </si>
  <si>
    <t xml:space="preserve">planers</t>
  </si>
  <si>
    <t xml:space="preserve">DW677</t>
  </si>
  <si>
    <t xml:space="preserve">planer</t>
  </si>
  <si>
    <t xml:space="preserve">with max cutting depth</t>
  </si>
  <si>
    <t xml:space="preserve">DE9306</t>
  </si>
  <si>
    <t xml:space="preserve">82 mm</t>
  </si>
  <si>
    <t xml:space="preserve">DW680</t>
  </si>
  <si>
    <t xml:space="preserve">D26500</t>
  </si>
  <si>
    <t xml:space="preserve">D26501</t>
  </si>
  <si>
    <t xml:space="preserve">D26676</t>
  </si>
  <si>
    <t xml:space="preserve">routers</t>
  </si>
  <si>
    <t xml:space="preserve">D26200, D26203</t>
  </si>
  <si>
    <t xml:space="preserve">router</t>
  </si>
  <si>
    <t xml:space="preserve">cutting in wood (MDF)</t>
  </si>
  <si>
    <t xml:space="preserve">DR1007</t>
  </si>
  <si>
    <t xml:space="preserve">12 mm</t>
  </si>
  <si>
    <t xml:space="preserve">EN60745-2-17</t>
  </si>
  <si>
    <t xml:space="preserve">DW614</t>
  </si>
  <si>
    <t xml:space="preserve">DW615</t>
  </si>
  <si>
    <t xml:space="preserve">DW621</t>
  </si>
  <si>
    <t xml:space="preserve">DW622</t>
  </si>
  <si>
    <t xml:space="preserve">DW629</t>
  </si>
  <si>
    <t xml:space="preserve">4,8 kg</t>
  </si>
  <si>
    <t xml:space="preserve">DW624</t>
  </si>
  <si>
    <t xml:space="preserve">DW625E</t>
  </si>
  <si>
    <t xml:space="preserve">DW626</t>
  </si>
  <si>
    <t xml:space="preserve">DW670</t>
  </si>
  <si>
    <t xml:space="preserve">DW609</t>
  </si>
  <si>
    <t xml:space="preserve">DW682</t>
  </si>
  <si>
    <t xml:space="preserve">jointer</t>
  </si>
  <si>
    <t xml:space="preserve">DT1306</t>
  </si>
  <si>
    <t xml:space="preserve">EN60745-2-19</t>
  </si>
  <si>
    <t xml:space="preserve">DW685</t>
  </si>
  <si>
    <t xml:space="preserve">DWE6005</t>
  </si>
  <si>
    <t xml:space="preserve">Trimmer</t>
  </si>
  <si>
    <t xml:space="preserve">nibbler</t>
  </si>
  <si>
    <t xml:space="preserve">DW941</t>
  </si>
  <si>
    <t xml:space="preserve">No</t>
  </si>
  <si>
    <t xml:space="preserve">EN60745-2-8</t>
  </si>
  <si>
    <t xml:space="preserve">cutting of metal stripes</t>
  </si>
  <si>
    <t xml:space="preserve">nailer</t>
  </si>
  <si>
    <t xml:space="preserve">DC602</t>
  </si>
  <si>
    <t xml:space="preserve">EN60745-1</t>
  </si>
  <si>
    <t xml:space="preserve">DC608</t>
  </si>
  <si>
    <t xml:space="preserve">DC616</t>
  </si>
  <si>
    <t xml:space="preserve">DC618</t>
  </si>
  <si>
    <t xml:space="preserve">DC628</t>
  </si>
  <si>
    <t xml:space="preserve">DCN690</t>
  </si>
  <si>
    <t xml:space="preserve">vaccum cleaner</t>
  </si>
  <si>
    <t xml:space="preserve">DC515N</t>
  </si>
  <si>
    <t xml:space="preserve">0,69 m/s²</t>
  </si>
  <si>
    <t xml:space="preserve">EN60335-2-29</t>
  </si>
  <si>
    <t xml:space="preserve">heat gun</t>
  </si>
  <si>
    <t xml:space="preserve">DW340</t>
  </si>
  <si>
    <t xml:space="preserve">0,85 kg</t>
  </si>
  <si>
    <t xml:space="preserve">D26411/D26414</t>
  </si>
  <si>
    <t xml:space="preserve">0,86 m/s²</t>
  </si>
  <si>
    <t xml:space="preserve">caulk gun</t>
  </si>
  <si>
    <t xml:space="preserve">DC540</t>
  </si>
  <si>
    <t xml:space="preserve">DC542</t>
  </si>
  <si>
    <t xml:space="preserve">DC547/DC548</t>
  </si>
  <si>
    <t xml:space="preserve">tile saw</t>
  </si>
  <si>
    <t xml:space="preserve">DWC410</t>
  </si>
  <si>
    <t xml:space="preserve">tiel saw</t>
  </si>
  <si>
    <t xml:space="preserve">4,1 m/s²</t>
  </si>
  <si>
    <t xml:space="preserve">tuck pointer</t>
  </si>
  <si>
    <t xml:space="preserve">DWE46101</t>
  </si>
  <si>
    <t xml:space="preserve">Oscillating tool</t>
  </si>
  <si>
    <t xml:space="preserve">DCS355</t>
  </si>
  <si>
    <t xml:space="preserve">1,5 Kg</t>
  </si>
  <si>
    <t xml:space="preserve">16,1 m/s²</t>
  </si>
  <si>
    <t xml:space="preserve">DWE315</t>
  </si>
  <si>
    <t xml:space="preserve">D21585</t>
  </si>
  <si>
    <t xml:space="preserve">diamant drill</t>
  </si>
  <si>
    <t xml:space="preserve">11,2 kg</t>
  </si>
  <si>
    <t xml:space="preserve">230V ~</t>
  </si>
  <si>
    <t xml:space="preserve">xxx</t>
  </si>
  <si>
    <t xml:space="preserve">D21620</t>
  </si>
  <si>
    <t xml:space="preserve">magnet drill</t>
  </si>
  <si>
    <t xml:space="preserve">13 kg</t>
  </si>
  <si>
    <t xml:space="preserve">-----</t>
  </si>
  <si>
    <t xml:space="preserve">D24000</t>
  </si>
  <si>
    <t xml:space="preserve">32 kg</t>
  </si>
  <si>
    <t xml:space="preserve">D27105 LX</t>
  </si>
  <si>
    <t xml:space="preserve">combi saw</t>
  </si>
  <si>
    <t xml:space="preserve">40 kg</t>
  </si>
  <si>
    <t xml:space="preserve">115V ~</t>
  </si>
  <si>
    <t xml:space="preserve">cutting steel bar 40 x 40</t>
  </si>
  <si>
    <t xml:space="preserve">D27107</t>
  </si>
  <si>
    <t xml:space="preserve">D27111</t>
  </si>
  <si>
    <t xml:space="preserve">26,5 kg</t>
  </si>
  <si>
    <t xml:space="preserve">D27112</t>
  </si>
  <si>
    <t xml:space="preserve">23 kg</t>
  </si>
  <si>
    <t xml:space="preserve">D27113</t>
  </si>
  <si>
    <t xml:space="preserve">D27300</t>
  </si>
  <si>
    <t xml:space="preserve">53 kg</t>
  </si>
  <si>
    <t xml:space="preserve">D28700</t>
  </si>
  <si>
    <t xml:space="preserve">chop saw</t>
  </si>
  <si>
    <t xml:space="preserve">16 kg</t>
  </si>
  <si>
    <t xml:space="preserve">D28710</t>
  </si>
  <si>
    <t xml:space="preserve">17 kg</t>
  </si>
  <si>
    <t xml:space="preserve">D28715</t>
  </si>
  <si>
    <t xml:space="preserve">12 kg</t>
  </si>
  <si>
    <t xml:space="preserve">D28720</t>
  </si>
  <si>
    <t xml:space="preserve">DW711</t>
  </si>
  <si>
    <t xml:space="preserve">22,4 kg</t>
  </si>
  <si>
    <t xml:space="preserve">DT4324</t>
  </si>
  <si>
    <t xml:space="preserve">DW712</t>
  </si>
  <si>
    <t xml:space="preserve">mitre saw</t>
  </si>
  <si>
    <t xml:space="preserve">19,5 kg</t>
  </si>
  <si>
    <t xml:space="preserve">DT4310</t>
  </si>
  <si>
    <t xml:space="preserve">DW712N</t>
  </si>
  <si>
    <t xml:space="preserve">DW713</t>
  </si>
  <si>
    <t xml:space="preserve">13,6 kg</t>
  </si>
  <si>
    <t xml:space="preserve">DW716E</t>
  </si>
  <si>
    <t xml:space="preserve">18 kg</t>
  </si>
  <si>
    <t xml:space="preserve">DW717</t>
  </si>
  <si>
    <t xml:space="preserve">cutting in wood 250mm</t>
  </si>
  <si>
    <t xml:space="preserve">DW718</t>
  </si>
  <si>
    <t xml:space="preserve">24,8 kg</t>
  </si>
  <si>
    <t xml:space="preserve">DW733</t>
  </si>
  <si>
    <t xml:space="preserve">33,6 kg</t>
  </si>
  <si>
    <t xml:space="preserve">DW738, DW739</t>
  </si>
  <si>
    <t xml:space="preserve">band saw</t>
  </si>
  <si>
    <t xml:space="preserve">DW743N</t>
  </si>
  <si>
    <t xml:space="preserve">37 kg</t>
  </si>
  <si>
    <t xml:space="preserve">DT4321</t>
  </si>
  <si>
    <t xml:space="preserve">DW744</t>
  </si>
  <si>
    <t xml:space="preserve">table saw</t>
  </si>
  <si>
    <t xml:space="preserve">35 kg</t>
  </si>
  <si>
    <t xml:space="preserve">DW745</t>
  </si>
  <si>
    <t xml:space="preserve">22 kg</t>
  </si>
  <si>
    <t xml:space="preserve">DW752R</t>
  </si>
  <si>
    <t xml:space="preserve">bench grinder</t>
  </si>
  <si>
    <t xml:space="preserve">11 kg</t>
  </si>
  <si>
    <t xml:space="preserve">DW753, DW754, DW755</t>
  </si>
  <si>
    <t xml:space="preserve">9,3 kg</t>
  </si>
  <si>
    <t xml:space="preserve">DW770</t>
  </si>
  <si>
    <t xml:space="preserve">DW771</t>
  </si>
  <si>
    <t xml:space="preserve">14 kg</t>
  </si>
  <si>
    <t xml:space="preserve">DW777</t>
  </si>
  <si>
    <t xml:space="preserve">DW872</t>
  </si>
  <si>
    <t xml:space="preserve">metal saw</t>
  </si>
  <si>
    <t xml:space="preserve">22,5 kg</t>
  </si>
  <si>
    <t xml:space="preserve">DW876</t>
  </si>
  <si>
    <t xml:space="preserve">54 kg</t>
  </si>
  <si>
    <t xml:space="preserve">DWE1266</t>
  </si>
  <si>
    <t xml:space="preserve">14,5 kg</t>
  </si>
  <si>
    <t xml:space="preserve">cutting in wood DT4260</t>
  </si>
  <si>
    <t xml:space="preserve">DWE7491</t>
  </si>
  <si>
    <t xml:space="preserve">28,1 kg</t>
  </si>
  <si>
    <t xml:space="preserve">DWS780</t>
  </si>
  <si>
    <t xml:space="preserve">26,2 kg</t>
  </si>
  <si>
    <t xml:space="preserve">DWS778</t>
  </si>
  <si>
    <t xml:space="preserve">17,2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&quot; kg&quot;"/>
    <numFmt numFmtId="166" formatCode="0.0"/>
    <numFmt numFmtId="167" formatCode="[$-409]d\-mmm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8"/>
      <name val="Arial"/>
      <family val="0"/>
    </font>
    <font>
      <vertAlign val="subscript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Walzer/Local%20Settings/Temporary%20Internet%20Files/OLKB3/DC935_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Walzer/Local%20Settings/Temporary%20Internet%20Files/OLKB3/DW96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Walzer/Local%20Settings/Temporary%20Internet%20Files/OLKB3/DW217_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Walzer/Local%20Settings/Temporary%20Internet%20Files/OLKB3/DW221_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Walzer/Local%20Settings/Temporary%20Internet%20Files/OLKB3/DW226_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Walzer/Local%20Settings/Temporary%20Internet%20Files/OLKB3/DW236_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Walzer/Local%20Settings/Temporary%20Internet%20Files/OLKB3/DW518_v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Walzer/Local%20Settings/Temporary%20Internet%20Files/OLKB3/DW955_v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Walzer/Local%20Settings/Temporary%20Internet%20Files/OLKB3/DW960_v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Walzer/Local%20Settings/Temporary%20Internet%20Files/OLKB3/DW965_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t Summary"/>
      <sheetName val="HD 1"/>
      <sheetName val="HD 2"/>
      <sheetName val="HD 3"/>
      <sheetName val="Drill 1"/>
      <sheetName val="Drill 2"/>
      <sheetName val="Drill 3"/>
      <sheetName val="SD 1"/>
      <sheetName val="SD 2"/>
      <sheetName val="SD 3"/>
      <sheetName val="Tables"/>
    </sheetNames>
    <sheetDataSet>
      <sheetData sheetId="0">
        <row r="9">
          <cell r="C9" t="str">
            <v>DC935KB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est Summary"/>
      <sheetName val="HD 1"/>
      <sheetName val="HD 2"/>
      <sheetName val="HD 3"/>
      <sheetName val="Drill 1"/>
      <sheetName val="Drill 2"/>
      <sheetName val="Drill 3"/>
      <sheetName val="SD 1"/>
      <sheetName val="SD 2"/>
      <sheetName val="SD 3"/>
      <sheetName val="Tables"/>
    </sheetNames>
    <sheetDataSet>
      <sheetData sheetId="0">
        <row r="9">
          <cell r="C9" t="str">
            <v>DW966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st Summary"/>
      <sheetName val="HD 1"/>
      <sheetName val="HD 2"/>
      <sheetName val="HD 3"/>
      <sheetName val="Drill 1"/>
      <sheetName val="Drill 2"/>
      <sheetName val="Drill 3"/>
      <sheetName val="SD 1"/>
      <sheetName val="SD 2"/>
      <sheetName val="SD 3"/>
      <sheetName val="Tables"/>
    </sheetNames>
    <sheetDataSet>
      <sheetData sheetId="0">
        <row r="9">
          <cell r="C9" t="str">
            <v>DW2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st Summary"/>
      <sheetName val="HD 1"/>
      <sheetName val="HD 2"/>
      <sheetName val="HD 3"/>
      <sheetName val="Drill 1"/>
      <sheetName val="Drill 2"/>
      <sheetName val="Drill 3"/>
      <sheetName val="SD 1"/>
      <sheetName val="SD 2"/>
      <sheetName val="SD 3"/>
      <sheetName val="Tables"/>
    </sheetNames>
    <sheetDataSet>
      <sheetData sheetId="0">
        <row r="9">
          <cell r="C9" t="str">
            <v>DW2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st Summary"/>
      <sheetName val="HD 1"/>
      <sheetName val="HD 2"/>
      <sheetName val="HD 3"/>
      <sheetName val="Drill 1"/>
      <sheetName val="Drill 2"/>
      <sheetName val="Drill 3"/>
      <sheetName val="SD 1"/>
      <sheetName val="SD 2"/>
      <sheetName val="SD 3"/>
      <sheetName val="Tables"/>
    </sheetNames>
    <sheetDataSet>
      <sheetData sheetId="0">
        <row r="9">
          <cell r="C9" t="str">
            <v>DW2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st Summary"/>
      <sheetName val="HD 1"/>
      <sheetName val="HD 2"/>
      <sheetName val="HD 3"/>
      <sheetName val="Drill 1"/>
      <sheetName val="Drill 2"/>
      <sheetName val="Drill 3"/>
      <sheetName val="SD 1"/>
      <sheetName val="SD 2"/>
      <sheetName val="SD 3"/>
      <sheetName val="Tables"/>
    </sheetNames>
    <sheetDataSet>
      <sheetData sheetId="0">
        <row r="9">
          <cell r="C9" t="str">
            <v>DW2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est Summary"/>
      <sheetName val="HD 1"/>
      <sheetName val="HD 2"/>
      <sheetName val="HD 3"/>
      <sheetName val="Drill 1"/>
      <sheetName val="Drill 2"/>
      <sheetName val="Drill 3"/>
      <sheetName val="SD 1"/>
      <sheetName val="SD 2"/>
      <sheetName val="SD 3"/>
      <sheetName val="Tables"/>
    </sheetNames>
    <sheetDataSet>
      <sheetData sheetId="0">
        <row r="9">
          <cell r="C9" t="str">
            <v>DW518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est Summary"/>
      <sheetName val="HD 1"/>
      <sheetName val="HD 2"/>
      <sheetName val="HD 3"/>
      <sheetName val="Drill 1"/>
      <sheetName val="Drill 2"/>
      <sheetName val="Drill 3"/>
      <sheetName val="SD 1"/>
      <sheetName val="SD 2"/>
      <sheetName val="SD 3"/>
      <sheetName val="Tables"/>
    </sheetNames>
    <sheetDataSet>
      <sheetData sheetId="0">
        <row r="9">
          <cell r="C9" t="str">
            <v>DW955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st Summary"/>
      <sheetName val="HD 1"/>
      <sheetName val="HD 2"/>
      <sheetName val="HD 3"/>
      <sheetName val="Drill 1"/>
      <sheetName val="Drill 2"/>
      <sheetName val="Drill 3"/>
      <sheetName val="SD 1"/>
      <sheetName val="SD 2"/>
      <sheetName val="SD 3"/>
      <sheetName val="Tables"/>
    </sheetNames>
    <sheetDataSet>
      <sheetData sheetId="0">
        <row r="9">
          <cell r="C9" t="str">
            <v>DW9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 Summary"/>
      <sheetName val="HD 1"/>
      <sheetName val="HD 2"/>
      <sheetName val="HD 3"/>
      <sheetName val="Drill 1"/>
      <sheetName val="Drill 2"/>
      <sheetName val="Drill 3"/>
      <sheetName val="SD 1"/>
      <sheetName val="SD 2"/>
      <sheetName val="SD 3"/>
      <sheetName val="Tables"/>
    </sheetNames>
    <sheetDataSet>
      <sheetData sheetId="0">
        <row r="9">
          <cell r="C9" t="str">
            <v>DW965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45" ySplit="975" topLeftCell="B1" activePane="bottomRight" state="split"/>
      <selection pane="topLeft" activeCell="A1" activeCellId="0" sqref="A1"/>
      <selection pane="topRight" activeCell="B1" activeCellId="0" sqref="B1"/>
      <selection pane="bottomLeft" activeCell="A1" activeCellId="0" sqref="A1"/>
      <selection pane="bottomRigh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99"/>
    <col collapsed="false" customWidth="true" hidden="false" outlineLevel="0" max="3" min="3" style="1" width="9.14"/>
    <col collapsed="false" customWidth="true" hidden="false" outlineLevel="0" max="4" min="4" style="1" width="7.99"/>
    <col collapsed="false" customWidth="true" hidden="false" outlineLevel="0" max="5" min="5" style="1" width="17.56"/>
    <col collapsed="false" customWidth="true" hidden="false" outlineLevel="0" max="6" min="6" style="1" width="15.7"/>
    <col collapsed="false" customWidth="true" hidden="false" outlineLevel="0" max="7" min="7" style="1" width="11.85"/>
    <col collapsed="false" customWidth="true" hidden="false" outlineLevel="0" max="8" min="8" style="0" width="13.28"/>
    <col collapsed="false" customWidth="true" hidden="false" outlineLevel="0" max="9" min="9" style="0" width="38.28"/>
    <col collapsed="false" customWidth="true" hidden="false" outlineLevel="0" max="10" min="10" style="1" width="17.42"/>
    <col collapsed="false" customWidth="true" hidden="false" outlineLevel="0" max="14" min="11" style="1" width="9.14"/>
    <col collapsed="false" customWidth="true" hidden="false" outlineLevel="0" max="15" min="15" style="1" width="10.13"/>
    <col collapsed="false" customWidth="true" hidden="false" outlineLevel="0" max="16" min="16" style="0" width="11.28"/>
  </cols>
  <sheetData>
    <row r="2" customFormat="false" ht="76.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2" t="s">
        <v>7</v>
      </c>
      <c r="I2" s="5" t="s">
        <v>8</v>
      </c>
      <c r="J2" s="6" t="s">
        <v>9</v>
      </c>
      <c r="K2" s="6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8" t="s">
        <v>15</v>
      </c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2"/>
      <c r="I3" s="5"/>
      <c r="J3" s="9"/>
      <c r="K3" s="7"/>
      <c r="L3" s="7"/>
      <c r="M3" s="7"/>
      <c r="N3" s="7"/>
      <c r="O3" s="7"/>
      <c r="P3" s="10"/>
    </row>
    <row r="4" customFormat="false" ht="12.75" hidden="false" customHeight="false" outlineLevel="0" collapsed="false">
      <c r="A4" s="11"/>
      <c r="B4" s="12"/>
      <c r="C4" s="13"/>
      <c r="D4" s="13"/>
      <c r="E4" s="13"/>
      <c r="F4" s="14"/>
      <c r="G4" s="14"/>
      <c r="H4" s="12"/>
      <c r="I4" s="15"/>
      <c r="J4" s="9"/>
      <c r="K4" s="7"/>
      <c r="L4" s="7"/>
      <c r="M4" s="7"/>
      <c r="N4" s="7"/>
      <c r="O4" s="7"/>
      <c r="P4" s="16"/>
    </row>
    <row r="5" s="22" customFormat="true" ht="15.75" hidden="false" customHeight="false" outlineLevel="0" collapsed="false">
      <c r="A5" s="17" t="s">
        <v>16</v>
      </c>
      <c r="B5" s="18" t="s">
        <v>17</v>
      </c>
      <c r="C5" s="19" t="s">
        <v>18</v>
      </c>
      <c r="D5" s="19" t="s">
        <v>19</v>
      </c>
      <c r="E5" s="20" t="s">
        <v>20</v>
      </c>
      <c r="F5" s="21" t="s">
        <v>21</v>
      </c>
      <c r="G5" s="21" t="s">
        <v>22</v>
      </c>
      <c r="H5" s="18" t="s">
        <v>23</v>
      </c>
      <c r="I5" s="18" t="s">
        <v>24</v>
      </c>
      <c r="J5" s="21" t="n">
        <v>85.5</v>
      </c>
      <c r="K5" s="21" t="n">
        <v>1.9</v>
      </c>
      <c r="L5" s="21" t="n">
        <v>102</v>
      </c>
      <c r="M5" s="21" t="n">
        <v>1.9</v>
      </c>
      <c r="N5" s="21" t="n">
        <v>103</v>
      </c>
      <c r="O5" s="21" t="n">
        <v>105</v>
      </c>
      <c r="P5" s="21" t="n">
        <v>2.8</v>
      </c>
    </row>
    <row r="6" s="22" customFormat="true" ht="15.75" hidden="false" customHeight="false" outlineLevel="0" collapsed="false">
      <c r="A6" s="17" t="s">
        <v>25</v>
      </c>
      <c r="B6" s="18" t="s">
        <v>17</v>
      </c>
      <c r="C6" s="19" t="s">
        <v>26</v>
      </c>
      <c r="D6" s="19" t="s">
        <v>19</v>
      </c>
      <c r="E6" s="20" t="s">
        <v>20</v>
      </c>
      <c r="F6" s="21" t="s">
        <v>27</v>
      </c>
      <c r="G6" s="21" t="s">
        <v>28</v>
      </c>
      <c r="H6" s="18" t="s">
        <v>23</v>
      </c>
      <c r="I6" s="18" t="s">
        <v>24</v>
      </c>
      <c r="J6" s="21" t="n">
        <v>86</v>
      </c>
      <c r="K6" s="21" t="n">
        <v>3</v>
      </c>
      <c r="L6" s="21" t="n">
        <v>97</v>
      </c>
      <c r="M6" s="21" t="n">
        <v>3</v>
      </c>
      <c r="N6" s="21" t="n">
        <v>99</v>
      </c>
      <c r="O6" s="21" t="n">
        <v>105</v>
      </c>
      <c r="P6" s="21" t="n">
        <v>4.2</v>
      </c>
    </row>
    <row r="7" s="22" customFormat="true" ht="15.75" hidden="false" customHeight="false" outlineLevel="0" collapsed="false">
      <c r="A7" s="17" t="s">
        <v>29</v>
      </c>
      <c r="B7" s="18" t="s">
        <v>30</v>
      </c>
      <c r="C7" s="19" t="s">
        <v>31</v>
      </c>
      <c r="D7" s="23" t="s">
        <v>19</v>
      </c>
      <c r="E7" s="20" t="s">
        <v>20</v>
      </c>
      <c r="F7" s="21" t="s">
        <v>32</v>
      </c>
      <c r="G7" s="21" t="s">
        <v>33</v>
      </c>
      <c r="H7" s="18" t="s">
        <v>23</v>
      </c>
      <c r="I7" s="18" t="s">
        <v>24</v>
      </c>
      <c r="J7" s="21" t="n">
        <v>94</v>
      </c>
      <c r="K7" s="21" t="n">
        <v>3</v>
      </c>
      <c r="L7" s="21" t="n">
        <v>104</v>
      </c>
      <c r="M7" s="21" t="n">
        <v>3</v>
      </c>
      <c r="N7" s="21" t="n">
        <v>104</v>
      </c>
      <c r="O7" s="21" t="n">
        <v>105</v>
      </c>
      <c r="P7" s="21" t="n">
        <v>8</v>
      </c>
    </row>
    <row r="8" s="22" customFormat="true" ht="15.75" hidden="false" customHeight="false" outlineLevel="0" collapsed="false">
      <c r="A8" s="17" t="s">
        <v>34</v>
      </c>
      <c r="B8" s="18" t="s">
        <v>17</v>
      </c>
      <c r="C8" s="19" t="s">
        <v>35</v>
      </c>
      <c r="D8" s="19" t="s">
        <v>19</v>
      </c>
      <c r="E8" s="20" t="s">
        <v>20</v>
      </c>
      <c r="F8" s="21" t="s">
        <v>36</v>
      </c>
      <c r="G8" s="21" t="s">
        <v>28</v>
      </c>
      <c r="H8" s="18" t="s">
        <v>23</v>
      </c>
      <c r="I8" s="18" t="s">
        <v>24</v>
      </c>
      <c r="J8" s="21" t="n">
        <v>85.5</v>
      </c>
      <c r="K8" s="21" t="n">
        <v>1.9</v>
      </c>
      <c r="L8" s="21" t="n">
        <v>102</v>
      </c>
      <c r="M8" s="21" t="n">
        <v>1.9</v>
      </c>
      <c r="N8" s="21" t="n">
        <v>104</v>
      </c>
      <c r="O8" s="21" t="n">
        <v>105</v>
      </c>
      <c r="P8" s="21" t="s">
        <v>37</v>
      </c>
    </row>
    <row r="9" s="22" customFormat="true" ht="15.75" hidden="false" customHeight="false" outlineLevel="0" collapsed="false">
      <c r="A9" s="17" t="s">
        <v>38</v>
      </c>
      <c r="B9" s="18" t="s">
        <v>17</v>
      </c>
      <c r="C9" s="19" t="s">
        <v>39</v>
      </c>
      <c r="D9" s="19" t="s">
        <v>19</v>
      </c>
      <c r="E9" s="20" t="s">
        <v>20</v>
      </c>
      <c r="F9" s="21" t="s">
        <v>40</v>
      </c>
      <c r="G9" s="21" t="s">
        <v>28</v>
      </c>
      <c r="H9" s="18" t="s">
        <v>23</v>
      </c>
      <c r="I9" s="18" t="s">
        <v>24</v>
      </c>
      <c r="J9" s="21" t="n">
        <v>95</v>
      </c>
      <c r="K9" s="21" t="n">
        <v>3</v>
      </c>
      <c r="L9" s="21" t="n">
        <v>106</v>
      </c>
      <c r="M9" s="21" t="n">
        <v>3.6</v>
      </c>
      <c r="N9" s="21" t="n">
        <v>102</v>
      </c>
      <c r="O9" s="21" t="n">
        <v>105</v>
      </c>
      <c r="P9" s="21" t="n">
        <v>8</v>
      </c>
    </row>
    <row r="10" s="22" customFormat="true" ht="15.75" hidden="false" customHeight="false" outlineLevel="0" collapsed="false">
      <c r="A10" s="17" t="s">
        <v>41</v>
      </c>
      <c r="B10" s="18" t="s">
        <v>30</v>
      </c>
      <c r="C10" s="19" t="s">
        <v>42</v>
      </c>
      <c r="D10" s="19" t="s">
        <v>19</v>
      </c>
      <c r="E10" s="20" t="s">
        <v>20</v>
      </c>
      <c r="F10" s="21" t="s">
        <v>43</v>
      </c>
      <c r="G10" s="21" t="s">
        <v>44</v>
      </c>
      <c r="H10" s="18" t="s">
        <v>23</v>
      </c>
      <c r="I10" s="18" t="s">
        <v>24</v>
      </c>
      <c r="J10" s="21" t="n">
        <v>84</v>
      </c>
      <c r="K10" s="21" t="n">
        <v>2.8</v>
      </c>
      <c r="L10" s="21" t="n">
        <v>105</v>
      </c>
      <c r="M10" s="21" t="n">
        <v>2.8</v>
      </c>
      <c r="N10" s="21" t="n">
        <v>101</v>
      </c>
      <c r="O10" s="21" t="n">
        <v>105</v>
      </c>
      <c r="P10" s="21" t="s">
        <v>37</v>
      </c>
    </row>
    <row r="11" s="22" customFormat="true" ht="15.75" hidden="false" customHeight="false" outlineLevel="0" collapsed="false">
      <c r="A11" s="17" t="s">
        <v>45</v>
      </c>
      <c r="B11" s="18" t="s">
        <v>17</v>
      </c>
      <c r="C11" s="19" t="s">
        <v>46</v>
      </c>
      <c r="D11" s="19" t="s">
        <v>19</v>
      </c>
      <c r="E11" s="20" t="s">
        <v>20</v>
      </c>
      <c r="F11" s="21" t="s">
        <v>47</v>
      </c>
      <c r="G11" s="21" t="s">
        <v>28</v>
      </c>
      <c r="H11" s="18" t="s">
        <v>23</v>
      </c>
      <c r="I11" s="18" t="s">
        <v>24</v>
      </c>
      <c r="J11" s="21" t="n">
        <v>93</v>
      </c>
      <c r="K11" s="21" t="n">
        <v>3</v>
      </c>
      <c r="L11" s="21" t="n">
        <v>104</v>
      </c>
      <c r="M11" s="21" t="n">
        <v>4</v>
      </c>
      <c r="N11" s="21" t="n">
        <v>101</v>
      </c>
      <c r="O11" s="21" t="n">
        <v>105</v>
      </c>
      <c r="P11" s="21" t="n">
        <v>9</v>
      </c>
    </row>
    <row r="12" s="22" customFormat="true" ht="15.75" hidden="false" customHeight="false" outlineLevel="0" collapsed="false">
      <c r="A12" s="17" t="s">
        <v>48</v>
      </c>
      <c r="B12" s="18" t="s">
        <v>17</v>
      </c>
      <c r="C12" s="19" t="s">
        <v>46</v>
      </c>
      <c r="D12" s="19" t="s">
        <v>19</v>
      </c>
      <c r="E12" s="20" t="s">
        <v>20</v>
      </c>
      <c r="F12" s="21" t="s">
        <v>47</v>
      </c>
      <c r="G12" s="21" t="s">
        <v>28</v>
      </c>
      <c r="H12" s="18" t="s">
        <v>23</v>
      </c>
      <c r="I12" s="18" t="s">
        <v>24</v>
      </c>
      <c r="J12" s="21" t="n">
        <v>93</v>
      </c>
      <c r="K12" s="21" t="n">
        <v>3</v>
      </c>
      <c r="L12" s="21" t="n">
        <v>104</v>
      </c>
      <c r="M12" s="21" t="n">
        <v>4</v>
      </c>
      <c r="N12" s="21" t="n">
        <v>101</v>
      </c>
      <c r="O12" s="21" t="n">
        <v>105</v>
      </c>
      <c r="P12" s="21" t="n">
        <v>9</v>
      </c>
    </row>
    <row r="13" s="22" customFormat="true" ht="15.75" hidden="false" customHeight="false" outlineLevel="0" collapsed="false">
      <c r="A13" s="17" t="s">
        <v>49</v>
      </c>
      <c r="B13" s="18" t="s">
        <v>30</v>
      </c>
      <c r="C13" s="23" t="s">
        <v>50</v>
      </c>
      <c r="D13" s="23" t="s">
        <v>19</v>
      </c>
      <c r="E13" s="20" t="s">
        <v>20</v>
      </c>
      <c r="F13" s="24" t="s">
        <v>51</v>
      </c>
      <c r="G13" s="21" t="s">
        <v>28</v>
      </c>
      <c r="H13" s="18" t="s">
        <v>23</v>
      </c>
      <c r="I13" s="18" t="s">
        <v>24</v>
      </c>
      <c r="J13" s="21" t="n">
        <v>86</v>
      </c>
      <c r="K13" s="21" t="n">
        <v>3</v>
      </c>
      <c r="L13" s="21" t="n">
        <v>100</v>
      </c>
      <c r="M13" s="21" t="n">
        <v>3</v>
      </c>
      <c r="N13" s="21" t="n">
        <v>100</v>
      </c>
      <c r="O13" s="21" t="n">
        <v>105</v>
      </c>
      <c r="P13" s="21" t="n">
        <v>17.9</v>
      </c>
    </row>
    <row r="14" s="22" customFormat="true" ht="15.75" hidden="false" customHeight="false" outlineLevel="0" collapsed="false">
      <c r="A14" s="17" t="s">
        <v>52</v>
      </c>
      <c r="B14" s="18" t="s">
        <v>30</v>
      </c>
      <c r="C14" s="19" t="s">
        <v>53</v>
      </c>
      <c r="D14" s="19" t="s">
        <v>19</v>
      </c>
      <c r="E14" s="20" t="s">
        <v>20</v>
      </c>
      <c r="F14" s="21" t="s">
        <v>54</v>
      </c>
      <c r="G14" s="21" t="s">
        <v>55</v>
      </c>
      <c r="H14" s="18" t="s">
        <v>23</v>
      </c>
      <c r="I14" s="18" t="s">
        <v>24</v>
      </c>
      <c r="J14" s="21" t="n">
        <v>88</v>
      </c>
      <c r="K14" s="21" t="n">
        <v>3</v>
      </c>
      <c r="L14" s="21" t="n">
        <v>102</v>
      </c>
      <c r="M14" s="21" t="n">
        <v>3</v>
      </c>
      <c r="N14" s="21" t="n">
        <v>102</v>
      </c>
      <c r="O14" s="21" t="n">
        <v>105</v>
      </c>
      <c r="P14" s="21" t="n">
        <v>17.9</v>
      </c>
    </row>
    <row r="15" s="22" customFormat="true" ht="15.75" hidden="false" customHeight="false" outlineLevel="0" collapsed="false">
      <c r="A15" s="17" t="s">
        <v>56</v>
      </c>
      <c r="B15" s="18" t="s">
        <v>30</v>
      </c>
      <c r="C15" s="19" t="s">
        <v>57</v>
      </c>
      <c r="D15" s="23" t="s">
        <v>19</v>
      </c>
      <c r="E15" s="20" t="s">
        <v>20</v>
      </c>
      <c r="F15" s="21" t="s">
        <v>58</v>
      </c>
      <c r="G15" s="21" t="s">
        <v>59</v>
      </c>
      <c r="H15" s="18" t="s">
        <v>23</v>
      </c>
      <c r="I15" s="18" t="s">
        <v>24</v>
      </c>
      <c r="J15" s="21" t="n">
        <v>89</v>
      </c>
      <c r="K15" s="21" t="n">
        <v>3</v>
      </c>
      <c r="L15" s="21" t="n">
        <v>100</v>
      </c>
      <c r="M15" s="21" t="n">
        <v>3</v>
      </c>
      <c r="N15" s="21" t="n">
        <v>100</v>
      </c>
      <c r="O15" s="21" t="n">
        <v>105</v>
      </c>
      <c r="P15" s="21" t="n">
        <v>17.9</v>
      </c>
    </row>
    <row r="16" s="22" customFormat="true" ht="15.75" hidden="false" customHeight="false" outlineLevel="0" collapsed="false">
      <c r="A16" s="17" t="s">
        <v>56</v>
      </c>
      <c r="B16" s="18" t="s">
        <v>30</v>
      </c>
      <c r="C16" s="19" t="s">
        <v>57</v>
      </c>
      <c r="D16" s="23" t="s">
        <v>19</v>
      </c>
      <c r="E16" s="20" t="s">
        <v>20</v>
      </c>
      <c r="F16" s="21" t="s">
        <v>60</v>
      </c>
      <c r="G16" s="21" t="s">
        <v>59</v>
      </c>
      <c r="H16" s="18" t="s">
        <v>23</v>
      </c>
      <c r="I16" s="18" t="s">
        <v>24</v>
      </c>
      <c r="J16" s="21" t="n">
        <v>89</v>
      </c>
      <c r="K16" s="21" t="n">
        <v>3</v>
      </c>
      <c r="L16" s="21" t="n">
        <v>100</v>
      </c>
      <c r="M16" s="21" t="n">
        <v>3</v>
      </c>
      <c r="N16" s="21" t="n">
        <v>100</v>
      </c>
      <c r="O16" s="21" t="n">
        <v>105</v>
      </c>
      <c r="P16" s="21"/>
    </row>
    <row r="17" s="22" customFormat="true" ht="15.75" hidden="false" customHeight="false" outlineLevel="0" collapsed="false">
      <c r="A17" s="17" t="s">
        <v>61</v>
      </c>
      <c r="B17" s="18" t="s">
        <v>30</v>
      </c>
      <c r="C17" s="19" t="s">
        <v>62</v>
      </c>
      <c r="D17" s="19" t="s">
        <v>19</v>
      </c>
      <c r="E17" s="20" t="s">
        <v>20</v>
      </c>
      <c r="F17" s="21" t="s">
        <v>63</v>
      </c>
      <c r="G17" s="21" t="s">
        <v>28</v>
      </c>
      <c r="H17" s="18" t="s">
        <v>23</v>
      </c>
      <c r="I17" s="18" t="s">
        <v>24</v>
      </c>
      <c r="J17" s="21" t="n">
        <v>91</v>
      </c>
      <c r="K17" s="21" t="n">
        <v>3</v>
      </c>
      <c r="L17" s="21" t="n">
        <v>104</v>
      </c>
      <c r="M17" s="21" t="n">
        <v>3</v>
      </c>
      <c r="N17" s="21" t="n">
        <v>104</v>
      </c>
      <c r="O17" s="21" t="n">
        <v>105</v>
      </c>
      <c r="P17" s="21" t="n">
        <v>22.5</v>
      </c>
    </row>
    <row r="18" s="22" customFormat="true" ht="15.75" hidden="false" customHeight="false" outlineLevel="0" collapsed="false">
      <c r="A18" s="17" t="s">
        <v>64</v>
      </c>
      <c r="B18" s="18" t="s">
        <v>30</v>
      </c>
      <c r="C18" s="19" t="s">
        <v>65</v>
      </c>
      <c r="D18" s="19" t="s">
        <v>19</v>
      </c>
      <c r="E18" s="20" t="s">
        <v>20</v>
      </c>
      <c r="F18" s="21" t="s">
        <v>66</v>
      </c>
      <c r="G18" s="21" t="s">
        <v>28</v>
      </c>
      <c r="H18" s="18" t="s">
        <v>23</v>
      </c>
      <c r="I18" s="18" t="s">
        <v>24</v>
      </c>
      <c r="J18" s="21" t="n">
        <v>91</v>
      </c>
      <c r="K18" s="21" t="n">
        <v>3</v>
      </c>
      <c r="L18" s="21" t="n">
        <v>102</v>
      </c>
      <c r="M18" s="21" t="n">
        <v>3</v>
      </c>
      <c r="N18" s="21" t="n">
        <v>102</v>
      </c>
      <c r="O18" s="21" t="n">
        <v>105</v>
      </c>
      <c r="P18" s="21" t="n">
        <v>22.5</v>
      </c>
    </row>
    <row r="19" s="22" customFormat="true" ht="15.75" hidden="false" customHeight="false" outlineLevel="0" collapsed="false">
      <c r="A19" s="17" t="s">
        <v>67</v>
      </c>
      <c r="B19" s="18" t="s">
        <v>30</v>
      </c>
      <c r="C19" s="19" t="s">
        <v>68</v>
      </c>
      <c r="D19" s="19" t="s">
        <v>19</v>
      </c>
      <c r="E19" s="20" t="s">
        <v>20</v>
      </c>
      <c r="F19" s="21" t="s">
        <v>69</v>
      </c>
      <c r="G19" s="21" t="s">
        <v>28</v>
      </c>
      <c r="H19" s="18" t="s">
        <v>23</v>
      </c>
      <c r="I19" s="18" t="s">
        <v>24</v>
      </c>
      <c r="J19" s="21" t="n">
        <v>91</v>
      </c>
      <c r="K19" s="21" t="n">
        <v>3</v>
      </c>
      <c r="L19" s="21" t="n">
        <v>104</v>
      </c>
      <c r="M19" s="21" t="n">
        <v>3</v>
      </c>
      <c r="N19" s="21" t="n">
        <v>104</v>
      </c>
      <c r="O19" s="21" t="n">
        <v>105</v>
      </c>
      <c r="P19" s="21" t="n">
        <v>35</v>
      </c>
    </row>
    <row r="20" s="22" customFormat="true" ht="15.75" hidden="false" customHeight="false" outlineLevel="0" collapsed="false">
      <c r="A20" s="17" t="s">
        <v>70</v>
      </c>
      <c r="B20" s="18" t="s">
        <v>30</v>
      </c>
      <c r="C20" s="19" t="s">
        <v>68</v>
      </c>
      <c r="D20" s="23" t="s">
        <v>19</v>
      </c>
      <c r="E20" s="20" t="s">
        <v>20</v>
      </c>
      <c r="F20" s="21" t="s">
        <v>69</v>
      </c>
      <c r="G20" s="21" t="s">
        <v>28</v>
      </c>
      <c r="H20" s="18" t="s">
        <v>23</v>
      </c>
      <c r="I20" s="18" t="s">
        <v>24</v>
      </c>
      <c r="J20" s="21" t="n">
        <v>91</v>
      </c>
      <c r="K20" s="21" t="n">
        <v>3</v>
      </c>
      <c r="L20" s="21" t="n">
        <v>104</v>
      </c>
      <c r="M20" s="21" t="n">
        <v>3</v>
      </c>
      <c r="N20" s="21" t="n">
        <v>104</v>
      </c>
      <c r="O20" s="21" t="n">
        <v>105</v>
      </c>
      <c r="P20" s="21" t="n">
        <v>35</v>
      </c>
    </row>
    <row r="21" s="22" customFormat="true" ht="15.75" hidden="false" customHeight="false" outlineLevel="0" collapsed="false">
      <c r="A21" s="17" t="s">
        <v>71</v>
      </c>
      <c r="B21" s="18" t="s">
        <v>72</v>
      </c>
      <c r="C21" s="19" t="s">
        <v>73</v>
      </c>
      <c r="D21" s="19" t="s">
        <v>19</v>
      </c>
      <c r="E21" s="20" t="s">
        <v>20</v>
      </c>
      <c r="F21" s="21" t="s">
        <v>74</v>
      </c>
      <c r="G21" s="21" t="s">
        <v>28</v>
      </c>
      <c r="H21" s="18" t="s">
        <v>23</v>
      </c>
      <c r="I21" s="18" t="s">
        <v>24</v>
      </c>
      <c r="J21" s="21" t="n">
        <v>93</v>
      </c>
      <c r="K21" s="21" t="n">
        <v>2.5</v>
      </c>
      <c r="L21" s="21" t="n">
        <v>108</v>
      </c>
      <c r="M21" s="21" t="n">
        <v>3.8</v>
      </c>
      <c r="N21" s="21" t="n">
        <v>108</v>
      </c>
      <c r="O21" s="21" t="n">
        <v>110</v>
      </c>
      <c r="P21" s="21" t="n">
        <v>52</v>
      </c>
    </row>
    <row r="22" customFormat="false" ht="12.75" hidden="false" customHeight="false" outlineLevel="0" collapsed="false">
      <c r="B22" s="25"/>
      <c r="C22" s="0"/>
      <c r="D22" s="0"/>
      <c r="E22" s="0"/>
      <c r="F22" s="0"/>
      <c r="G22" s="0"/>
    </row>
    <row r="23" customFormat="false" ht="12.75" hidden="false" customHeight="false" outlineLevel="0" collapsed="false">
      <c r="C23" s="26"/>
      <c r="D23" s="26"/>
      <c r="E23" s="26"/>
    </row>
    <row r="25" customFormat="false" ht="12.75" hidden="false" customHeight="false" outlineLevel="0" collapsed="false">
      <c r="A25" s="27"/>
    </row>
    <row r="26" customFormat="false" ht="12.75" hidden="false" customHeight="false" outlineLevel="0" collapsed="false">
      <c r="A26" s="28"/>
      <c r="B26" s="29"/>
    </row>
    <row r="27" customFormat="false" ht="12.75" hidden="false" customHeight="false" outlineLevel="0" collapsed="false">
      <c r="A27" s="30"/>
    </row>
  </sheetData>
  <printOptions headings="false" gridLines="false" gridLinesSet="true" horizontalCentered="false" verticalCentered="false"/>
  <pageMargins left="0.620138888888889" right="0.1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5.85"/>
    <col collapsed="false" customWidth="true" hidden="false" outlineLevel="0" max="2" min="2" style="1" width="16.7"/>
    <col collapsed="false" customWidth="tru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47" width="12.99"/>
    <col collapsed="false" customWidth="true" hidden="false" outlineLevel="0" max="6" min="6" style="1" width="15.7"/>
    <col collapsed="false" customWidth="true" hidden="false" outlineLevel="0" max="7" min="7" style="1" width="11.13"/>
    <col collapsed="false" customWidth="true" hidden="false" outlineLevel="0" max="8" min="8" style="1" width="13.14"/>
    <col collapsed="false" customWidth="true" hidden="false" outlineLevel="0" max="9" min="9" style="1" width="13.99"/>
    <col collapsed="false" customWidth="true" hidden="false" outlineLevel="0" max="10" min="10" style="0" width="19.56"/>
    <col collapsed="false" customWidth="true" hidden="false" outlineLevel="0" max="11" min="11" style="1" width="11.56"/>
    <col collapsed="false" customWidth="true" hidden="false" outlineLevel="0" max="14" min="12" style="1" width="9.14"/>
  </cols>
  <sheetData>
    <row r="2" customFormat="false" ht="26.25" hidden="false" customHeight="true" outlineLevel="0" collapsed="false">
      <c r="A2" s="135" t="s">
        <v>0</v>
      </c>
      <c r="B2" s="7" t="s">
        <v>1</v>
      </c>
      <c r="C2" s="7" t="s">
        <v>2</v>
      </c>
      <c r="D2" s="7" t="s">
        <v>3</v>
      </c>
      <c r="E2" s="132" t="s">
        <v>4</v>
      </c>
      <c r="F2" s="132" t="s">
        <v>5</v>
      </c>
      <c r="G2" s="7" t="s">
        <v>6</v>
      </c>
      <c r="H2" s="132" t="s">
        <v>75</v>
      </c>
      <c r="I2" s="7" t="s">
        <v>7</v>
      </c>
      <c r="J2" s="16" t="s">
        <v>8</v>
      </c>
      <c r="K2" s="6" t="s">
        <v>9</v>
      </c>
      <c r="L2" s="6" t="s">
        <v>10</v>
      </c>
      <c r="M2" s="7" t="s">
        <v>11</v>
      </c>
      <c r="N2" s="7" t="s">
        <v>12</v>
      </c>
    </row>
    <row r="3" customFormat="false" ht="12.75" hidden="false" customHeight="false" outlineLevel="0" collapsed="false">
      <c r="A3" s="135"/>
      <c r="B3" s="7"/>
      <c r="C3" s="7"/>
      <c r="D3" s="7"/>
      <c r="E3" s="144"/>
      <c r="F3" s="7"/>
      <c r="G3" s="7"/>
      <c r="H3" s="7"/>
      <c r="I3" s="7"/>
      <c r="J3" s="16"/>
      <c r="K3" s="7"/>
      <c r="L3" s="7"/>
      <c r="M3" s="7"/>
      <c r="N3" s="7"/>
    </row>
    <row r="4" s="68" customFormat="true" ht="12.75" hidden="false" customHeight="false" outlineLevel="0" collapsed="false">
      <c r="A4" s="61" t="s">
        <v>734</v>
      </c>
      <c r="B4" s="7"/>
      <c r="C4" s="62"/>
      <c r="D4" s="62"/>
      <c r="E4" s="63"/>
      <c r="F4" s="7"/>
      <c r="G4" s="7"/>
      <c r="H4" s="7"/>
      <c r="I4" s="65"/>
      <c r="J4" s="174"/>
      <c r="K4" s="67"/>
      <c r="L4" s="67"/>
      <c r="M4" s="67"/>
      <c r="N4" s="67"/>
    </row>
    <row r="5" s="83" customFormat="true" ht="20.1" hidden="false" customHeight="true" outlineLevel="0" collapsed="false">
      <c r="A5" s="17" t="s">
        <v>735</v>
      </c>
      <c r="B5" s="21" t="s">
        <v>734</v>
      </c>
      <c r="C5" s="37" t="s">
        <v>219</v>
      </c>
      <c r="D5" s="37" t="s">
        <v>19</v>
      </c>
      <c r="E5" s="80" t="s">
        <v>237</v>
      </c>
      <c r="F5" s="21" t="s">
        <v>128</v>
      </c>
      <c r="G5" s="21" t="s">
        <v>28</v>
      </c>
      <c r="H5" s="21" t="s">
        <v>736</v>
      </c>
      <c r="I5" s="21" t="s">
        <v>737</v>
      </c>
      <c r="J5" s="18" t="s">
        <v>738</v>
      </c>
      <c r="K5" s="21" t="n">
        <v>86</v>
      </c>
      <c r="L5" s="21" t="n">
        <v>3</v>
      </c>
      <c r="M5" s="21" t="n">
        <v>92</v>
      </c>
      <c r="N5" s="21" t="n">
        <v>3.7</v>
      </c>
    </row>
    <row r="6" s="159" customFormat="true" ht="20.1" hidden="false" customHeight="true" outlineLevel="0" collapsed="false">
      <c r="A6" s="61"/>
      <c r="B6" s="7"/>
      <c r="C6" s="62"/>
      <c r="D6" s="62"/>
      <c r="E6" s="175"/>
      <c r="F6" s="7"/>
      <c r="G6" s="7"/>
      <c r="H6" s="7"/>
      <c r="I6" s="6"/>
      <c r="J6" s="176"/>
      <c r="K6" s="6"/>
      <c r="L6" s="6"/>
      <c r="M6" s="6"/>
      <c r="N6" s="6"/>
    </row>
    <row r="7" s="159" customFormat="true" ht="20.1" hidden="false" customHeight="true" outlineLevel="0" collapsed="false">
      <c r="A7" s="61"/>
      <c r="B7" s="7"/>
      <c r="C7" s="62"/>
      <c r="D7" s="62"/>
      <c r="E7" s="175"/>
      <c r="F7" s="7"/>
      <c r="G7" s="7"/>
      <c r="H7" s="7"/>
      <c r="I7" s="6"/>
      <c r="J7" s="176"/>
      <c r="K7" s="6"/>
      <c r="L7" s="6"/>
      <c r="M7" s="6"/>
      <c r="N7" s="6"/>
    </row>
    <row r="8" s="159" customFormat="true" ht="20.1" hidden="false" customHeight="true" outlineLevel="0" collapsed="false">
      <c r="A8" s="61"/>
      <c r="B8" s="6"/>
      <c r="C8" s="70"/>
      <c r="D8" s="71"/>
      <c r="E8" s="72"/>
      <c r="F8" s="161"/>
      <c r="G8" s="70"/>
      <c r="H8" s="70"/>
      <c r="I8" s="6"/>
      <c r="J8" s="176"/>
      <c r="K8" s="6"/>
      <c r="L8" s="6"/>
      <c r="M8" s="6"/>
      <c r="N8" s="6"/>
    </row>
    <row r="9" s="159" customFormat="true" ht="20.1" hidden="false" customHeight="true" outlineLevel="0" collapsed="false">
      <c r="A9" s="163" t="s">
        <v>739</v>
      </c>
      <c r="B9" s="6"/>
      <c r="C9" s="70"/>
      <c r="D9" s="71"/>
      <c r="E9" s="72"/>
      <c r="F9" s="70"/>
      <c r="G9" s="6"/>
      <c r="H9" s="6"/>
      <c r="I9" s="6"/>
      <c r="J9" s="176"/>
      <c r="K9" s="6"/>
      <c r="L9" s="6"/>
      <c r="M9" s="6"/>
      <c r="N9" s="6"/>
    </row>
    <row r="10" s="85" customFormat="true" ht="20.1" hidden="false" customHeight="true" outlineLevel="0" collapsed="false">
      <c r="A10" s="17" t="s">
        <v>740</v>
      </c>
      <c r="B10" s="21" t="s">
        <v>739</v>
      </c>
      <c r="C10" s="24" t="s">
        <v>18</v>
      </c>
      <c r="D10" s="19" t="s">
        <v>621</v>
      </c>
      <c r="E10" s="80" t="s">
        <v>237</v>
      </c>
      <c r="F10" s="34" t="s">
        <v>137</v>
      </c>
      <c r="G10" s="24" t="s">
        <v>28</v>
      </c>
      <c r="H10" s="21" t="s">
        <v>736</v>
      </c>
      <c r="I10" s="21" t="s">
        <v>741</v>
      </c>
      <c r="J10" s="18"/>
      <c r="K10" s="84" t="n">
        <v>85</v>
      </c>
      <c r="L10" s="84" t="n">
        <v>3</v>
      </c>
      <c r="M10" s="84" t="n">
        <v>90</v>
      </c>
      <c r="N10" s="84" t="n">
        <v>3</v>
      </c>
    </row>
    <row r="11" s="85" customFormat="true" ht="20.1" hidden="false" customHeight="true" outlineLevel="0" collapsed="false">
      <c r="A11" s="17" t="s">
        <v>742</v>
      </c>
      <c r="B11" s="21" t="s">
        <v>739</v>
      </c>
      <c r="C11" s="24" t="s">
        <v>134</v>
      </c>
      <c r="D11" s="19" t="s">
        <v>193</v>
      </c>
      <c r="E11" s="80" t="s">
        <v>237</v>
      </c>
      <c r="F11" s="34" t="s">
        <v>137</v>
      </c>
      <c r="G11" s="24" t="s">
        <v>28</v>
      </c>
      <c r="H11" s="21" t="s">
        <v>736</v>
      </c>
      <c r="I11" s="21" t="s">
        <v>741</v>
      </c>
      <c r="J11" s="18"/>
      <c r="K11" s="84" t="n">
        <v>85</v>
      </c>
      <c r="L11" s="84" t="n">
        <v>3</v>
      </c>
      <c r="M11" s="84" t="n">
        <v>90</v>
      </c>
      <c r="N11" s="84" t="n">
        <v>3</v>
      </c>
    </row>
    <row r="12" s="85" customFormat="true" ht="20.1" hidden="false" customHeight="true" outlineLevel="0" collapsed="false">
      <c r="A12" s="17" t="s">
        <v>743</v>
      </c>
      <c r="B12" s="21" t="s">
        <v>739</v>
      </c>
      <c r="C12" s="24" t="s">
        <v>201</v>
      </c>
      <c r="D12" s="19" t="s">
        <v>193</v>
      </c>
      <c r="E12" s="80" t="s">
        <v>237</v>
      </c>
      <c r="F12" s="34" t="s">
        <v>137</v>
      </c>
      <c r="G12" s="24" t="s">
        <v>28</v>
      </c>
      <c r="H12" s="21" t="s">
        <v>736</v>
      </c>
      <c r="I12" s="21" t="s">
        <v>741</v>
      </c>
      <c r="J12" s="116"/>
      <c r="K12" s="84" t="n">
        <v>84</v>
      </c>
      <c r="L12" s="84" t="n">
        <v>4</v>
      </c>
      <c r="M12" s="84" t="n">
        <v>88</v>
      </c>
      <c r="N12" s="84" t="n">
        <v>3</v>
      </c>
    </row>
    <row r="13" s="85" customFormat="true" ht="20.1" hidden="false" customHeight="true" outlineLevel="0" collapsed="false">
      <c r="A13" s="17" t="s">
        <v>744</v>
      </c>
      <c r="B13" s="21" t="s">
        <v>739</v>
      </c>
      <c r="C13" s="24" t="s">
        <v>201</v>
      </c>
      <c r="D13" s="19" t="s">
        <v>193</v>
      </c>
      <c r="E13" s="80" t="s">
        <v>237</v>
      </c>
      <c r="F13" s="34" t="s">
        <v>137</v>
      </c>
      <c r="G13" s="24" t="s">
        <v>28</v>
      </c>
      <c r="H13" s="21" t="s">
        <v>736</v>
      </c>
      <c r="I13" s="21" t="s">
        <v>741</v>
      </c>
      <c r="J13" s="18"/>
      <c r="K13" s="84" t="n">
        <v>84</v>
      </c>
      <c r="L13" s="84" t="n">
        <v>4</v>
      </c>
      <c r="M13" s="84" t="n">
        <v>88</v>
      </c>
      <c r="N13" s="84" t="n">
        <v>3</v>
      </c>
    </row>
    <row r="14" s="85" customFormat="true" ht="20.1" hidden="false" customHeight="true" outlineLevel="0" collapsed="false">
      <c r="A14" s="17" t="s">
        <v>745</v>
      </c>
      <c r="B14" s="21" t="s">
        <v>739</v>
      </c>
      <c r="C14" s="24" t="s">
        <v>201</v>
      </c>
      <c r="D14" s="19" t="s">
        <v>193</v>
      </c>
      <c r="E14" s="80" t="s">
        <v>237</v>
      </c>
      <c r="F14" s="34" t="s">
        <v>137</v>
      </c>
      <c r="G14" s="24" t="s">
        <v>28</v>
      </c>
      <c r="H14" s="21" t="s">
        <v>736</v>
      </c>
      <c r="I14" s="21" t="s">
        <v>741</v>
      </c>
      <c r="J14" s="116"/>
      <c r="K14" s="84" t="n">
        <v>87</v>
      </c>
      <c r="L14" s="84" t="n">
        <v>3</v>
      </c>
      <c r="M14" s="84" t="n">
        <v>91</v>
      </c>
      <c r="N14" s="84" t="n">
        <v>3</v>
      </c>
    </row>
    <row r="15" s="78" customFormat="true" ht="20.1" hidden="false" customHeight="true" outlineLevel="0" collapsed="false">
      <c r="A15" s="17" t="s">
        <v>746</v>
      </c>
      <c r="B15" s="21" t="s">
        <v>739</v>
      </c>
      <c r="C15" s="24" t="s">
        <v>473</v>
      </c>
      <c r="D15" s="19" t="s">
        <v>365</v>
      </c>
      <c r="E15" s="80" t="s">
        <v>237</v>
      </c>
      <c r="F15" s="34" t="s">
        <v>128</v>
      </c>
      <c r="G15" s="24" t="s">
        <v>28</v>
      </c>
      <c r="H15" s="21" t="s">
        <v>736</v>
      </c>
      <c r="I15" s="21" t="s">
        <v>741</v>
      </c>
      <c r="J15" s="116"/>
      <c r="K15" s="84" t="n">
        <v>84</v>
      </c>
      <c r="L15" s="84" t="n">
        <v>3</v>
      </c>
      <c r="M15" s="84" t="n">
        <v>95</v>
      </c>
      <c r="N15" s="84" t="n">
        <v>3</v>
      </c>
    </row>
    <row r="16" s="78" customFormat="true" ht="20.1" hidden="false" customHeight="true" outlineLevel="0" collapsed="false">
      <c r="A16" s="163"/>
      <c r="B16" s="6"/>
      <c r="C16" s="70"/>
      <c r="D16" s="71"/>
      <c r="E16" s="72"/>
      <c r="F16" s="73"/>
      <c r="G16" s="70"/>
      <c r="H16" s="70"/>
      <c r="I16" s="6"/>
      <c r="J16" s="177"/>
      <c r="K16" s="162"/>
      <c r="L16" s="162"/>
      <c r="M16" s="162"/>
      <c r="N16" s="162"/>
    </row>
    <row r="17" s="78" customFormat="true" ht="20.1" hidden="false" customHeight="true" outlineLevel="0" collapsed="false">
      <c r="A17" s="61"/>
      <c r="B17" s="6"/>
      <c r="C17" s="70"/>
      <c r="D17" s="71"/>
      <c r="E17" s="72"/>
      <c r="F17" s="73"/>
      <c r="G17" s="70"/>
      <c r="H17" s="70"/>
      <c r="I17" s="6"/>
      <c r="J17" s="176"/>
      <c r="K17" s="162"/>
      <c r="L17" s="162"/>
      <c r="M17" s="162"/>
      <c r="N17" s="162"/>
    </row>
    <row r="18" s="78" customFormat="true" ht="20.1" hidden="false" customHeight="true" outlineLevel="0" collapsed="false">
      <c r="A18" s="61"/>
      <c r="B18" s="6"/>
      <c r="C18" s="70"/>
      <c r="D18" s="71"/>
      <c r="E18" s="72"/>
      <c r="F18" s="73"/>
      <c r="G18" s="70"/>
      <c r="H18" s="70"/>
      <c r="I18" s="6"/>
      <c r="J18" s="177"/>
      <c r="K18" s="162"/>
      <c r="L18" s="162"/>
      <c r="M18" s="162"/>
      <c r="N18" s="162"/>
    </row>
    <row r="19" s="78" customFormat="true" ht="20.1" hidden="false" customHeight="true" outlineLevel="0" collapsed="false">
      <c r="A19" s="61"/>
      <c r="B19" s="6"/>
      <c r="C19" s="70"/>
      <c r="D19" s="71"/>
      <c r="E19" s="72"/>
      <c r="F19" s="161"/>
      <c r="G19" s="70"/>
      <c r="H19" s="70"/>
      <c r="I19" s="6"/>
      <c r="J19" s="176"/>
      <c r="K19" s="162"/>
      <c r="L19" s="162"/>
      <c r="M19" s="162"/>
      <c r="N19" s="162"/>
    </row>
    <row r="20" s="78" customFormat="true" ht="20.1" hidden="false" customHeight="true" outlineLevel="0" collapsed="false">
      <c r="A20" s="61" t="s">
        <v>747</v>
      </c>
      <c r="B20" s="6"/>
      <c r="C20" s="70"/>
      <c r="D20" s="71"/>
      <c r="E20" s="72"/>
      <c r="F20" s="161"/>
      <c r="G20" s="70"/>
      <c r="H20" s="70"/>
      <c r="I20" s="6"/>
      <c r="J20" s="177"/>
      <c r="K20" s="162"/>
      <c r="L20" s="162"/>
      <c r="M20" s="162"/>
      <c r="N20" s="162"/>
    </row>
    <row r="21" s="85" customFormat="true" ht="20.1" hidden="false" customHeight="true" outlineLevel="0" collapsed="false">
      <c r="A21" s="17" t="s">
        <v>748</v>
      </c>
      <c r="B21" s="21" t="s">
        <v>747</v>
      </c>
      <c r="C21" s="24" t="s">
        <v>268</v>
      </c>
      <c r="D21" s="19" t="s">
        <v>193</v>
      </c>
      <c r="E21" s="80" t="s">
        <v>237</v>
      </c>
      <c r="F21" s="34" t="s">
        <v>749</v>
      </c>
      <c r="G21" s="24" t="s">
        <v>28</v>
      </c>
      <c r="H21" s="21" t="s">
        <v>736</v>
      </c>
      <c r="I21" s="21" t="s">
        <v>750</v>
      </c>
      <c r="J21" s="18"/>
      <c r="K21" s="84" t="n">
        <v>78</v>
      </c>
      <c r="L21" s="84" t="n">
        <v>3</v>
      </c>
      <c r="M21" s="84" t="n">
        <v>89</v>
      </c>
      <c r="N21" s="84" t="n">
        <v>3</v>
      </c>
    </row>
    <row r="22" s="78" customFormat="true" ht="20.1" hidden="false" customHeight="true" outlineLevel="0" collapsed="false">
      <c r="A22" s="61"/>
      <c r="B22" s="6"/>
      <c r="C22" s="70"/>
      <c r="D22" s="71"/>
      <c r="E22" s="72"/>
      <c r="F22" s="161"/>
      <c r="G22" s="70"/>
      <c r="H22" s="70"/>
      <c r="I22" s="6"/>
      <c r="J22" s="176"/>
      <c r="K22" s="162"/>
      <c r="L22" s="162"/>
      <c r="M22" s="162"/>
      <c r="N22" s="162"/>
    </row>
    <row r="23" s="78" customFormat="true" ht="20.1" hidden="false" customHeight="true" outlineLevel="0" collapsed="false">
      <c r="A23" s="61" t="s">
        <v>751</v>
      </c>
      <c r="B23" s="6"/>
      <c r="C23" s="70"/>
      <c r="D23" s="71"/>
      <c r="E23" s="72"/>
      <c r="F23" s="161"/>
      <c r="G23" s="70"/>
      <c r="H23" s="70"/>
      <c r="I23" s="6"/>
      <c r="J23" s="176"/>
      <c r="K23" s="162"/>
      <c r="L23" s="162"/>
      <c r="M23" s="162"/>
      <c r="N23" s="162"/>
    </row>
    <row r="24" s="85" customFormat="true" ht="20.1" hidden="false" customHeight="true" outlineLevel="0" collapsed="false">
      <c r="A24" s="17" t="s">
        <v>752</v>
      </c>
      <c r="B24" s="21" t="s">
        <v>751</v>
      </c>
      <c r="C24" s="24" t="s">
        <v>753</v>
      </c>
      <c r="D24" s="19" t="s">
        <v>85</v>
      </c>
      <c r="E24" s="80" t="s">
        <v>237</v>
      </c>
      <c r="F24" s="34" t="s">
        <v>137</v>
      </c>
      <c r="G24" s="24" t="s">
        <v>28</v>
      </c>
      <c r="H24" s="21" t="s">
        <v>736</v>
      </c>
      <c r="I24" s="21" t="s">
        <v>741</v>
      </c>
      <c r="J24" s="116"/>
      <c r="K24" s="178" t="s">
        <v>481</v>
      </c>
      <c r="L24" s="178"/>
      <c r="M24" s="178"/>
      <c r="N24" s="178"/>
    </row>
    <row r="25" s="85" customFormat="true" ht="20.1" hidden="false" customHeight="true" outlineLevel="0" collapsed="false">
      <c r="A25" s="17" t="s">
        <v>754</v>
      </c>
      <c r="B25" s="21" t="s">
        <v>751</v>
      </c>
      <c r="C25" s="24" t="s">
        <v>273</v>
      </c>
      <c r="D25" s="19" t="s">
        <v>85</v>
      </c>
      <c r="E25" s="80" t="s">
        <v>237</v>
      </c>
      <c r="F25" s="34" t="s">
        <v>755</v>
      </c>
      <c r="G25" s="24" t="s">
        <v>28</v>
      </c>
      <c r="H25" s="21" t="s">
        <v>736</v>
      </c>
      <c r="I25" s="21" t="s">
        <v>741</v>
      </c>
      <c r="J25" s="116"/>
      <c r="K25" s="84" t="n">
        <v>68</v>
      </c>
      <c r="L25" s="84" t="n">
        <v>3</v>
      </c>
      <c r="M25" s="84" t="n">
        <v>79</v>
      </c>
      <c r="N25" s="84" t="n">
        <v>3</v>
      </c>
    </row>
    <row r="26" s="78" customFormat="true" ht="20.1" hidden="false" customHeight="true" outlineLevel="0" collapsed="false">
      <c r="A26" s="160"/>
      <c r="B26" s="6"/>
      <c r="C26" s="70"/>
      <c r="D26" s="70"/>
      <c r="E26" s="72"/>
      <c r="F26" s="161"/>
      <c r="G26" s="70"/>
      <c r="H26" s="70"/>
      <c r="I26" s="6"/>
      <c r="J26" s="176"/>
      <c r="K26" s="162"/>
      <c r="L26" s="162"/>
      <c r="M26" s="162"/>
      <c r="N26" s="162"/>
    </row>
    <row r="27" s="78" customFormat="true" ht="20.1" hidden="false" customHeight="true" outlineLevel="0" collapsed="false">
      <c r="A27" s="61" t="s">
        <v>756</v>
      </c>
      <c r="B27" s="6"/>
      <c r="C27" s="70"/>
      <c r="D27" s="70"/>
      <c r="E27" s="72"/>
      <c r="F27" s="161"/>
      <c r="G27" s="70"/>
      <c r="H27" s="70"/>
      <c r="I27" s="6"/>
      <c r="J27" s="176"/>
      <c r="K27" s="162"/>
      <c r="L27" s="162"/>
      <c r="M27" s="162"/>
      <c r="N27" s="162"/>
    </row>
    <row r="28" s="85" customFormat="true" ht="20.1" hidden="false" customHeight="true" outlineLevel="0" collapsed="false">
      <c r="A28" s="17" t="s">
        <v>757</v>
      </c>
      <c r="B28" s="21" t="s">
        <v>756</v>
      </c>
      <c r="C28" s="24" t="s">
        <v>122</v>
      </c>
      <c r="D28" s="24" t="s">
        <v>621</v>
      </c>
      <c r="E28" s="80" t="s">
        <v>237</v>
      </c>
      <c r="F28" s="34" t="s">
        <v>137</v>
      </c>
      <c r="G28" s="24" t="s">
        <v>28</v>
      </c>
      <c r="H28" s="21" t="s">
        <v>736</v>
      </c>
      <c r="I28" s="21" t="s">
        <v>741</v>
      </c>
      <c r="J28" s="18"/>
      <c r="K28" s="84" t="n">
        <v>67</v>
      </c>
      <c r="L28" s="84" t="n">
        <v>2.8</v>
      </c>
      <c r="M28" s="84" t="n">
        <v>78</v>
      </c>
      <c r="N28" s="84" t="n">
        <v>2.8</v>
      </c>
    </row>
    <row r="29" s="85" customFormat="true" ht="20.1" hidden="false" customHeight="true" outlineLevel="0" collapsed="false">
      <c r="A29" s="17" t="s">
        <v>758</v>
      </c>
      <c r="B29" s="21" t="s">
        <v>756</v>
      </c>
      <c r="C29" s="24" t="s">
        <v>192</v>
      </c>
      <c r="D29" s="24" t="s">
        <v>621</v>
      </c>
      <c r="E29" s="80" t="s">
        <v>237</v>
      </c>
      <c r="F29" s="34" t="s">
        <v>137</v>
      </c>
      <c r="G29" s="24" t="s">
        <v>28</v>
      </c>
      <c r="H29" s="21" t="s">
        <v>736</v>
      </c>
      <c r="I29" s="21" t="s">
        <v>741</v>
      </c>
      <c r="J29" s="18"/>
      <c r="K29" s="84" t="n">
        <v>67</v>
      </c>
      <c r="L29" s="84" t="n">
        <v>2.8</v>
      </c>
      <c r="M29" s="84" t="n">
        <v>78</v>
      </c>
      <c r="N29" s="84" t="n">
        <v>2.8</v>
      </c>
    </row>
    <row r="30" s="85" customFormat="true" ht="20.1" hidden="false" customHeight="true" outlineLevel="0" collapsed="false">
      <c r="A30" s="17" t="s">
        <v>759</v>
      </c>
      <c r="B30" s="21" t="s">
        <v>756</v>
      </c>
      <c r="C30" s="24" t="s">
        <v>364</v>
      </c>
      <c r="D30" s="24" t="s">
        <v>193</v>
      </c>
      <c r="E30" s="80" t="s">
        <v>237</v>
      </c>
      <c r="F30" s="34" t="s">
        <v>137</v>
      </c>
      <c r="G30" s="24" t="s">
        <v>28</v>
      </c>
      <c r="H30" s="21" t="s">
        <v>736</v>
      </c>
      <c r="I30" s="21" t="s">
        <v>741</v>
      </c>
      <c r="J30" s="18"/>
      <c r="K30" s="84" t="n">
        <v>68</v>
      </c>
      <c r="L30" s="84" t="n">
        <v>2.8</v>
      </c>
      <c r="M30" s="84" t="n">
        <v>79</v>
      </c>
      <c r="N30" s="84" t="n">
        <v>2.8</v>
      </c>
    </row>
    <row r="31" s="78" customFormat="true" ht="20.1" hidden="false" customHeight="true" outlineLevel="0" collapsed="false">
      <c r="A31" s="163"/>
      <c r="B31" s="6"/>
      <c r="C31" s="70"/>
      <c r="D31" s="70"/>
      <c r="E31" s="72"/>
      <c r="F31" s="161"/>
      <c r="G31" s="70"/>
      <c r="H31" s="70"/>
      <c r="I31" s="6"/>
      <c r="J31" s="176"/>
      <c r="K31" s="162"/>
      <c r="L31" s="162"/>
      <c r="M31" s="162"/>
      <c r="N31" s="162"/>
    </row>
    <row r="32" s="78" customFormat="true" ht="20.1" hidden="false" customHeight="true" outlineLevel="0" collapsed="false">
      <c r="A32" s="163" t="s">
        <v>760</v>
      </c>
      <c r="B32" s="6"/>
      <c r="C32" s="70"/>
      <c r="D32" s="70"/>
      <c r="E32" s="72"/>
      <c r="F32" s="161"/>
      <c r="G32" s="70"/>
      <c r="H32" s="70"/>
      <c r="I32" s="6"/>
      <c r="J32" s="177"/>
      <c r="K32" s="162"/>
      <c r="L32" s="162"/>
      <c r="M32" s="162"/>
      <c r="N32" s="162"/>
    </row>
    <row r="33" s="85" customFormat="true" ht="20.1" hidden="false" customHeight="true" outlineLevel="0" collapsed="false">
      <c r="A33" s="17" t="s">
        <v>761</v>
      </c>
      <c r="B33" s="21" t="s">
        <v>762</v>
      </c>
      <c r="C33" s="24"/>
      <c r="D33" s="24" t="s">
        <v>19</v>
      </c>
      <c r="E33" s="80" t="s">
        <v>237</v>
      </c>
      <c r="F33" s="34" t="s">
        <v>763</v>
      </c>
      <c r="G33" s="24" t="s">
        <v>28</v>
      </c>
      <c r="H33" s="21" t="s">
        <v>736</v>
      </c>
      <c r="I33" s="21" t="s">
        <v>741</v>
      </c>
      <c r="J33" s="18"/>
      <c r="K33" s="84" t="n">
        <v>102</v>
      </c>
      <c r="L33" s="84" t="n">
        <v>3</v>
      </c>
      <c r="M33" s="84" t="n">
        <v>113</v>
      </c>
      <c r="N33" s="84" t="n">
        <v>3</v>
      </c>
    </row>
    <row r="34" s="78" customFormat="true" ht="20.1" hidden="false" customHeight="true" outlineLevel="0" collapsed="false">
      <c r="A34" s="163"/>
      <c r="B34" s="6"/>
      <c r="C34" s="70"/>
      <c r="D34" s="70"/>
      <c r="E34" s="72"/>
      <c r="F34" s="161"/>
      <c r="G34" s="70"/>
      <c r="H34" s="70"/>
      <c r="I34" s="6"/>
      <c r="J34" s="176"/>
      <c r="K34" s="162"/>
      <c r="L34" s="162"/>
      <c r="M34" s="162"/>
      <c r="N34" s="162"/>
    </row>
    <row r="35" s="78" customFormat="true" ht="20.1" hidden="false" customHeight="true" outlineLevel="0" collapsed="false">
      <c r="A35" s="163" t="s">
        <v>764</v>
      </c>
      <c r="B35" s="6"/>
      <c r="C35" s="70"/>
      <c r="D35" s="70"/>
      <c r="E35" s="72"/>
      <c r="F35" s="161"/>
      <c r="G35" s="70"/>
      <c r="H35" s="70"/>
      <c r="I35" s="6"/>
      <c r="J35" s="177"/>
      <c r="K35" s="162"/>
      <c r="L35" s="162"/>
      <c r="M35" s="162"/>
      <c r="N35" s="162"/>
    </row>
    <row r="36" s="78" customFormat="true" ht="20.1" hidden="false" customHeight="true" outlineLevel="0" collapsed="false">
      <c r="A36" s="17" t="s">
        <v>765</v>
      </c>
      <c r="B36" s="21" t="s">
        <v>764</v>
      </c>
      <c r="C36" s="24" t="s">
        <v>364</v>
      </c>
      <c r="D36" s="24" t="s">
        <v>19</v>
      </c>
      <c r="E36" s="80" t="s">
        <v>237</v>
      </c>
      <c r="F36" s="34" t="s">
        <v>244</v>
      </c>
      <c r="G36" s="24" t="s">
        <v>28</v>
      </c>
      <c r="H36" s="21" t="s">
        <v>736</v>
      </c>
      <c r="I36" s="21" t="s">
        <v>741</v>
      </c>
      <c r="J36" s="18"/>
      <c r="K36" s="84" t="n">
        <v>85</v>
      </c>
      <c r="L36" s="84" t="n">
        <v>3</v>
      </c>
      <c r="M36" s="84" t="n">
        <v>96</v>
      </c>
      <c r="N36" s="84" t="n">
        <v>3</v>
      </c>
    </row>
    <row r="37" s="78" customFormat="true" ht="20.1" hidden="false" customHeight="true" outlineLevel="0" collapsed="false">
      <c r="A37" s="160"/>
      <c r="B37" s="6"/>
      <c r="C37" s="70"/>
      <c r="D37" s="70"/>
      <c r="E37" s="72"/>
      <c r="F37" s="161"/>
      <c r="G37" s="70"/>
      <c r="H37" s="70"/>
      <c r="I37" s="6"/>
      <c r="J37" s="176"/>
      <c r="K37" s="162"/>
      <c r="L37" s="162"/>
      <c r="M37" s="162"/>
      <c r="N37" s="162"/>
    </row>
    <row r="38" s="78" customFormat="true" ht="20.1" hidden="false" customHeight="true" outlineLevel="0" collapsed="false">
      <c r="A38" s="163" t="s">
        <v>766</v>
      </c>
      <c r="B38" s="6"/>
      <c r="C38" s="70"/>
      <c r="D38" s="70"/>
      <c r="E38" s="72"/>
      <c r="F38" s="161"/>
      <c r="G38" s="70"/>
      <c r="H38" s="70"/>
      <c r="I38" s="6"/>
      <c r="J38" s="176"/>
      <c r="K38" s="162"/>
      <c r="L38" s="162"/>
      <c r="M38" s="162"/>
      <c r="N38" s="162"/>
    </row>
    <row r="39" s="85" customFormat="true" ht="20.1" hidden="false" customHeight="true" outlineLevel="0" collapsed="false">
      <c r="A39" s="17" t="s">
        <v>767</v>
      </c>
      <c r="B39" s="79" t="s">
        <v>766</v>
      </c>
      <c r="C39" s="24" t="s">
        <v>768</v>
      </c>
      <c r="D39" s="24" t="s">
        <v>365</v>
      </c>
      <c r="E39" s="80" t="s">
        <v>237</v>
      </c>
      <c r="F39" s="34" t="s">
        <v>769</v>
      </c>
      <c r="G39" s="24" t="s">
        <v>28</v>
      </c>
      <c r="H39" s="21" t="s">
        <v>736</v>
      </c>
      <c r="I39" s="21" t="s">
        <v>741</v>
      </c>
      <c r="J39" s="18"/>
      <c r="K39" s="84" t="n">
        <v>90.5</v>
      </c>
      <c r="L39" s="84" t="n">
        <v>3.3</v>
      </c>
      <c r="M39" s="84" t="n">
        <v>101.5</v>
      </c>
      <c r="N39" s="84" t="n">
        <v>3.3</v>
      </c>
    </row>
    <row r="40" s="78" customFormat="true" ht="20.1" hidden="false" customHeight="true" outlineLevel="0" collapsed="false">
      <c r="A40" s="17" t="s">
        <v>770</v>
      </c>
      <c r="B40" s="79" t="s">
        <v>766</v>
      </c>
      <c r="C40" s="24" t="s">
        <v>768</v>
      </c>
      <c r="D40" s="24" t="s">
        <v>19</v>
      </c>
      <c r="E40" s="80" t="s">
        <v>237</v>
      </c>
      <c r="F40" s="34" t="s">
        <v>769</v>
      </c>
      <c r="G40" s="24" t="s">
        <v>28</v>
      </c>
      <c r="H40" s="21" t="s">
        <v>736</v>
      </c>
      <c r="I40" s="21" t="s">
        <v>741</v>
      </c>
      <c r="J40" s="18"/>
      <c r="K40" s="84" t="n">
        <v>86</v>
      </c>
      <c r="L40" s="84" t="n">
        <v>3</v>
      </c>
      <c r="M40" s="84" t="n">
        <v>97</v>
      </c>
      <c r="N40" s="84" t="n">
        <v>3</v>
      </c>
    </row>
    <row r="41" s="78" customFormat="true" ht="20.1" hidden="false" customHeight="true" outlineLevel="0" collapsed="false">
      <c r="A41" s="160"/>
      <c r="B41" s="6"/>
      <c r="C41" s="70"/>
      <c r="D41" s="70"/>
      <c r="E41" s="72"/>
      <c r="F41" s="161"/>
      <c r="G41" s="70"/>
      <c r="H41" s="70"/>
      <c r="I41" s="6"/>
      <c r="J41" s="176"/>
      <c r="K41" s="162"/>
      <c r="L41" s="162"/>
      <c r="M41" s="162"/>
      <c r="N41" s="162"/>
    </row>
    <row r="42" s="78" customFormat="true" ht="20.1" hidden="false" customHeight="true" outlineLevel="0" collapsed="false">
      <c r="A42" s="160"/>
      <c r="B42" s="6"/>
      <c r="C42" s="70"/>
      <c r="D42" s="70"/>
      <c r="E42" s="72"/>
      <c r="F42" s="161"/>
      <c r="G42" s="70"/>
      <c r="H42" s="70"/>
      <c r="I42" s="6"/>
      <c r="J42" s="176"/>
      <c r="K42" s="162"/>
      <c r="L42" s="162"/>
      <c r="M42" s="162"/>
      <c r="N42" s="162"/>
    </row>
    <row r="43" s="78" customFormat="true" ht="20.1" hidden="false" customHeight="true" outlineLevel="0" collapsed="false">
      <c r="A43" s="160"/>
      <c r="B43" s="6"/>
      <c r="C43" s="70"/>
      <c r="D43" s="70"/>
      <c r="E43" s="72"/>
      <c r="F43" s="161"/>
      <c r="G43" s="70"/>
      <c r="H43" s="70"/>
      <c r="I43" s="6"/>
      <c r="J43" s="176"/>
      <c r="K43" s="162"/>
      <c r="L43" s="162"/>
      <c r="M43" s="162"/>
      <c r="N43" s="162"/>
    </row>
    <row r="44" s="78" customFormat="true" ht="20.1" hidden="false" customHeight="true" outlineLevel="0" collapsed="false">
      <c r="A44" s="160"/>
      <c r="B44" s="6"/>
      <c r="C44" s="70"/>
      <c r="D44" s="70"/>
      <c r="E44" s="72"/>
      <c r="F44" s="161"/>
      <c r="G44" s="70"/>
      <c r="H44" s="70"/>
      <c r="I44" s="6"/>
      <c r="J44" s="176"/>
      <c r="K44" s="162"/>
      <c r="L44" s="162"/>
      <c r="M44" s="162"/>
      <c r="N44" s="162"/>
    </row>
    <row r="45" s="78" customFormat="true" ht="20.1" hidden="false" customHeight="true" outlineLevel="0" collapsed="false">
      <c r="A45" s="31"/>
      <c r="B45" s="32"/>
      <c r="C45" s="87"/>
      <c r="D45" s="87"/>
      <c r="E45" s="88"/>
      <c r="F45" s="89"/>
      <c r="G45" s="87"/>
      <c r="H45" s="87"/>
      <c r="I45" s="32"/>
      <c r="J45" s="179"/>
      <c r="K45" s="92"/>
      <c r="L45" s="77"/>
      <c r="M45" s="77"/>
      <c r="N45" s="77"/>
    </row>
    <row r="46" s="78" customFormat="true" ht="20.1" hidden="false" customHeight="true" outlineLevel="0" collapsed="false">
      <c r="A46" s="31"/>
      <c r="B46" s="32"/>
      <c r="C46" s="87"/>
      <c r="D46" s="87"/>
      <c r="E46" s="88"/>
      <c r="F46" s="89"/>
      <c r="G46" s="87"/>
      <c r="H46" s="87"/>
      <c r="I46" s="32"/>
      <c r="J46" s="31"/>
      <c r="K46" s="92"/>
      <c r="L46" s="77"/>
      <c r="M46" s="77"/>
      <c r="N46" s="77"/>
    </row>
    <row r="47" s="78" customFormat="true" ht="20.1" hidden="false" customHeight="true" outlineLevel="0" collapsed="false">
      <c r="A47" s="31"/>
      <c r="B47" s="32"/>
      <c r="C47" s="87"/>
      <c r="D47" s="87"/>
      <c r="E47" s="88"/>
      <c r="F47" s="89"/>
      <c r="G47" s="87"/>
      <c r="H47" s="87"/>
      <c r="I47" s="32"/>
      <c r="J47" s="179"/>
      <c r="K47" s="92"/>
      <c r="L47" s="77"/>
      <c r="M47" s="77"/>
      <c r="N47" s="77"/>
    </row>
    <row r="48" s="78" customFormat="true" ht="20.1" hidden="false" customHeight="true" outlineLevel="0" collapsed="false">
      <c r="A48" s="31"/>
      <c r="B48" s="32"/>
      <c r="C48" s="87"/>
      <c r="D48" s="87"/>
      <c r="E48" s="88"/>
      <c r="F48" s="89"/>
      <c r="G48" s="87"/>
      <c r="H48" s="87"/>
      <c r="I48" s="32"/>
      <c r="J48" s="31"/>
      <c r="K48" s="92"/>
      <c r="L48" s="77"/>
      <c r="M48" s="77"/>
      <c r="N48" s="77"/>
    </row>
    <row r="49" s="78" customFormat="true" ht="20.1" hidden="false" customHeight="true" outlineLevel="0" collapsed="false">
      <c r="A49" s="31"/>
      <c r="B49" s="32"/>
      <c r="C49" s="87"/>
      <c r="D49" s="87"/>
      <c r="E49" s="88"/>
      <c r="F49" s="89"/>
      <c r="G49" s="87"/>
      <c r="H49" s="87"/>
      <c r="I49" s="32"/>
      <c r="J49" s="179"/>
      <c r="K49" s="92"/>
      <c r="L49" s="77"/>
      <c r="M49" s="77"/>
      <c r="N49" s="77"/>
    </row>
    <row r="50" s="78" customFormat="true" ht="20.1" hidden="false" customHeight="true" outlineLevel="0" collapsed="false">
      <c r="A50" s="31"/>
      <c r="B50" s="32"/>
      <c r="C50" s="87"/>
      <c r="D50" s="87"/>
      <c r="E50" s="88"/>
      <c r="F50" s="89"/>
      <c r="G50" s="87"/>
      <c r="H50" s="87"/>
      <c r="I50" s="32"/>
      <c r="J50" s="31"/>
      <c r="K50" s="92"/>
      <c r="L50" s="77"/>
      <c r="M50" s="77"/>
      <c r="N50" s="77"/>
    </row>
    <row r="51" s="78" customFormat="true" ht="20.1" hidden="false" customHeight="true" outlineLevel="0" collapsed="false">
      <c r="A51" s="31"/>
      <c r="B51" s="32"/>
      <c r="C51" s="87"/>
      <c r="D51" s="87"/>
      <c r="E51" s="88"/>
      <c r="F51" s="89"/>
      <c r="G51" s="87"/>
      <c r="H51" s="87"/>
      <c r="I51" s="32"/>
      <c r="J51" s="179"/>
      <c r="K51" s="92"/>
      <c r="L51" s="77"/>
      <c r="M51" s="77"/>
      <c r="N51" s="77"/>
    </row>
    <row r="52" s="78" customFormat="true" ht="20.1" hidden="false" customHeight="true" outlineLevel="0" collapsed="false">
      <c r="A52" s="31"/>
      <c r="B52" s="32"/>
      <c r="C52" s="87"/>
      <c r="D52" s="95"/>
      <c r="E52" s="88"/>
      <c r="F52" s="89"/>
      <c r="G52" s="87"/>
      <c r="H52" s="87"/>
      <c r="I52" s="32"/>
      <c r="J52" s="31"/>
      <c r="K52" s="92"/>
      <c r="L52" s="77"/>
      <c r="M52" s="77"/>
      <c r="N52" s="77"/>
    </row>
    <row r="53" s="78" customFormat="true" ht="20.1" hidden="false" customHeight="true" outlineLevel="0" collapsed="false">
      <c r="A53" s="31"/>
      <c r="B53" s="32"/>
      <c r="C53" s="87"/>
      <c r="D53" s="95"/>
      <c r="E53" s="88"/>
      <c r="F53" s="96"/>
      <c r="G53" s="87"/>
      <c r="H53" s="87"/>
      <c r="I53" s="32"/>
      <c r="J53" s="31"/>
      <c r="K53" s="92"/>
      <c r="L53" s="77"/>
      <c r="M53" s="77"/>
      <c r="N53" s="77"/>
    </row>
    <row r="54" s="78" customFormat="true" ht="20.1" hidden="false" customHeight="true" outlineLevel="0" collapsed="false">
      <c r="A54" s="31"/>
      <c r="B54" s="32"/>
      <c r="C54" s="87"/>
      <c r="D54" s="95"/>
      <c r="E54" s="88"/>
      <c r="F54" s="96"/>
      <c r="G54" s="87"/>
      <c r="H54" s="87"/>
      <c r="I54" s="32"/>
      <c r="J54" s="31"/>
      <c r="K54" s="92"/>
      <c r="L54" s="77"/>
      <c r="M54" s="77"/>
      <c r="N54" s="77"/>
    </row>
    <row r="55" s="78" customFormat="true" ht="20.1" hidden="false" customHeight="true" outlineLevel="0" collapsed="false">
      <c r="A55" s="31"/>
      <c r="B55" s="32"/>
      <c r="C55" s="87"/>
      <c r="D55" s="95"/>
      <c r="E55" s="88"/>
      <c r="F55" s="96"/>
      <c r="G55" s="87"/>
      <c r="H55" s="87"/>
      <c r="I55" s="32"/>
      <c r="J55" s="31"/>
      <c r="K55" s="92"/>
      <c r="L55" s="77"/>
      <c r="M55" s="77"/>
      <c r="N55" s="77"/>
    </row>
    <row r="56" s="78" customFormat="true" ht="20.1" hidden="false" customHeight="true" outlineLevel="0" collapsed="false">
      <c r="A56" s="31"/>
      <c r="B56" s="32"/>
      <c r="C56" s="87"/>
      <c r="D56" s="95"/>
      <c r="E56" s="88"/>
      <c r="F56" s="89"/>
      <c r="G56" s="87"/>
      <c r="H56" s="87"/>
      <c r="I56" s="32"/>
      <c r="J56" s="31"/>
      <c r="K56" s="92"/>
      <c r="L56" s="77"/>
      <c r="M56" s="77"/>
      <c r="N56" s="77"/>
    </row>
    <row r="57" s="78" customFormat="true" ht="20.1" hidden="false" customHeight="true" outlineLevel="0" collapsed="false">
      <c r="A57" s="31"/>
      <c r="B57" s="32"/>
      <c r="C57" s="87"/>
      <c r="D57" s="95"/>
      <c r="E57" s="88"/>
      <c r="F57" s="89"/>
      <c r="G57" s="87"/>
      <c r="H57" s="87"/>
      <c r="I57" s="32"/>
      <c r="J57" s="31"/>
      <c r="K57" s="92"/>
      <c r="L57" s="77"/>
      <c r="M57" s="77"/>
      <c r="N57" s="77"/>
    </row>
    <row r="58" s="78" customFormat="true" ht="20.1" hidden="false" customHeight="true" outlineLevel="0" collapsed="false">
      <c r="A58" s="31"/>
      <c r="B58" s="32"/>
      <c r="C58" s="87"/>
      <c r="D58" s="95"/>
      <c r="E58" s="88"/>
      <c r="F58" s="96"/>
      <c r="G58" s="87"/>
      <c r="H58" s="87"/>
      <c r="I58" s="32"/>
      <c r="J58" s="31"/>
      <c r="K58" s="92"/>
      <c r="L58" s="77"/>
      <c r="M58" s="77"/>
      <c r="N58" s="77"/>
    </row>
    <row r="59" s="78" customFormat="true" ht="20.1" hidden="false" customHeight="true" outlineLevel="0" collapsed="false">
      <c r="A59" s="31"/>
      <c r="B59" s="32"/>
      <c r="C59" s="87"/>
      <c r="D59" s="95"/>
      <c r="E59" s="88"/>
      <c r="F59" s="96"/>
      <c r="G59" s="87"/>
      <c r="H59" s="87"/>
      <c r="I59" s="32"/>
      <c r="J59" s="179"/>
      <c r="K59" s="92"/>
      <c r="L59" s="77"/>
      <c r="M59" s="77"/>
      <c r="N59" s="77"/>
    </row>
    <row r="60" s="78" customFormat="true" ht="20.1" hidden="false" customHeight="true" outlineLevel="0" collapsed="false">
      <c r="A60" s="31"/>
      <c r="B60" s="32"/>
      <c r="C60" s="87"/>
      <c r="D60" s="87"/>
      <c r="E60" s="88"/>
      <c r="F60" s="89"/>
      <c r="G60" s="87"/>
      <c r="H60" s="87"/>
      <c r="I60" s="32"/>
      <c r="J60" s="31"/>
      <c r="K60" s="92"/>
      <c r="L60" s="77"/>
      <c r="M60" s="77"/>
      <c r="N60" s="77"/>
    </row>
    <row r="61" s="78" customFormat="true" ht="20.1" hidden="false" customHeight="true" outlineLevel="0" collapsed="false">
      <c r="A61" s="31"/>
      <c r="B61" s="32"/>
      <c r="C61" s="87"/>
      <c r="D61" s="87"/>
      <c r="E61" s="88"/>
      <c r="F61" s="89"/>
      <c r="G61" s="87"/>
      <c r="H61" s="87"/>
      <c r="I61" s="32"/>
      <c r="J61" s="31"/>
      <c r="K61" s="92"/>
      <c r="L61" s="77"/>
      <c r="M61" s="77"/>
      <c r="N61" s="77"/>
    </row>
    <row r="62" s="78" customFormat="true" ht="20.1" hidden="false" customHeight="true" outlineLevel="0" collapsed="false">
      <c r="A62" s="31"/>
      <c r="B62" s="32"/>
      <c r="C62" s="87"/>
      <c r="D62" s="87"/>
      <c r="E62" s="88"/>
      <c r="F62" s="96"/>
      <c r="G62" s="87"/>
      <c r="H62" s="87"/>
      <c r="I62" s="32"/>
      <c r="J62" s="31"/>
      <c r="K62" s="92"/>
      <c r="L62" s="77"/>
      <c r="M62" s="77"/>
      <c r="N62" s="77"/>
    </row>
    <row r="63" s="78" customFormat="true" ht="20.1" hidden="false" customHeight="true" outlineLevel="0" collapsed="false">
      <c r="A63" s="31"/>
      <c r="B63" s="32"/>
      <c r="C63" s="87"/>
      <c r="D63" s="87"/>
      <c r="E63" s="88"/>
      <c r="F63" s="96"/>
      <c r="G63" s="87"/>
      <c r="H63" s="87"/>
      <c r="I63" s="32"/>
      <c r="J63" s="31"/>
      <c r="K63" s="92"/>
      <c r="L63" s="77"/>
      <c r="M63" s="77"/>
      <c r="N63" s="77"/>
    </row>
    <row r="64" s="78" customFormat="true" ht="20.1" hidden="false" customHeight="true" outlineLevel="0" collapsed="false">
      <c r="A64" s="31"/>
      <c r="B64" s="32"/>
      <c r="C64" s="87"/>
      <c r="D64" s="87"/>
      <c r="E64" s="88"/>
      <c r="F64" s="96"/>
      <c r="G64" s="87"/>
      <c r="H64" s="87"/>
      <c r="I64" s="32"/>
      <c r="J64" s="31"/>
      <c r="K64" s="92"/>
      <c r="L64" s="77"/>
      <c r="M64" s="77"/>
      <c r="N64" s="77"/>
    </row>
    <row r="65" s="78" customFormat="true" ht="20.1" hidden="false" customHeight="true" outlineLevel="0" collapsed="false">
      <c r="A65" s="31"/>
      <c r="B65" s="32"/>
      <c r="C65" s="87"/>
      <c r="D65" s="87"/>
      <c r="E65" s="88"/>
      <c r="F65" s="96"/>
      <c r="G65" s="87"/>
      <c r="H65" s="87"/>
      <c r="I65" s="32"/>
      <c r="J65" s="31"/>
      <c r="K65" s="92"/>
      <c r="L65" s="77"/>
      <c r="M65" s="77"/>
      <c r="N65" s="77"/>
    </row>
    <row r="66" s="68" customFormat="true" ht="12.75" hidden="false" customHeight="false" outlineLevel="0" collapsed="false">
      <c r="A66" s="98"/>
      <c r="B66" s="99"/>
      <c r="C66" s="97"/>
      <c r="D66" s="97"/>
      <c r="E66" s="100"/>
      <c r="F66" s="96"/>
      <c r="G66" s="101"/>
      <c r="H66" s="101"/>
      <c r="I66" s="103"/>
      <c r="J66" s="97"/>
      <c r="K66" s="105"/>
      <c r="L66" s="106"/>
      <c r="M66" s="106"/>
      <c r="N66" s="106"/>
    </row>
  </sheetData>
  <printOptions headings="false" gridLines="false" gridLinesSet="true" horizontalCentered="false" verticalCentered="false"/>
  <pageMargins left="0.590277777777778" right="0.370138888888889" top="0.5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5" min="5" style="1" width="9.99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1" width="24.13"/>
    <col collapsed="false" customWidth="true" hidden="false" outlineLevel="0" max="9" min="9" style="1" width="14.99"/>
    <col collapsed="false" customWidth="true" hidden="false" outlineLevel="0" max="10" min="10" style="1" width="9.41"/>
    <col collapsed="false" customWidth="true" hidden="false" outlineLevel="0" max="13" min="11" style="1" width="9.14"/>
  </cols>
  <sheetData>
    <row r="1" customFormat="false" ht="12.75" hidden="false" customHeight="false" outlineLevel="0" collapsed="false">
      <c r="A1" s="107"/>
      <c r="B1" s="107"/>
      <c r="C1" s="108"/>
      <c r="D1" s="108"/>
      <c r="E1" s="108"/>
      <c r="F1" s="108"/>
      <c r="G1" s="108"/>
      <c r="H1" s="108"/>
      <c r="I1" s="108"/>
      <c r="J1" s="108"/>
    </row>
    <row r="2" customFormat="false" ht="49.5" hidden="false" customHeight="true" outlineLevel="0" collapsed="false">
      <c r="A2" s="16" t="s">
        <v>0</v>
      </c>
      <c r="B2" s="16" t="s">
        <v>1</v>
      </c>
      <c r="C2" s="7" t="s">
        <v>2</v>
      </c>
      <c r="D2" s="7" t="s">
        <v>3</v>
      </c>
      <c r="E2" s="132" t="s">
        <v>4</v>
      </c>
      <c r="F2" s="132" t="s">
        <v>5</v>
      </c>
      <c r="G2" s="7" t="s">
        <v>6</v>
      </c>
      <c r="H2" s="7" t="s">
        <v>7</v>
      </c>
      <c r="I2" s="7" t="s">
        <v>264</v>
      </c>
      <c r="J2" s="6" t="s">
        <v>9</v>
      </c>
      <c r="K2" s="6" t="s">
        <v>10</v>
      </c>
      <c r="L2" s="7" t="s">
        <v>11</v>
      </c>
      <c r="M2" s="7" t="s">
        <v>12</v>
      </c>
    </row>
    <row r="3" customFormat="false" ht="12.75" hidden="false" customHeight="false" outlineLevel="0" collapsed="false">
      <c r="A3" s="180" t="s">
        <v>771</v>
      </c>
      <c r="B3" s="16" t="s">
        <v>772</v>
      </c>
      <c r="C3" s="7" t="s">
        <v>773</v>
      </c>
      <c r="D3" s="7" t="s">
        <v>774</v>
      </c>
      <c r="E3" s="181" t="s">
        <v>775</v>
      </c>
      <c r="F3" s="181" t="s">
        <v>775</v>
      </c>
      <c r="G3" s="181" t="s">
        <v>775</v>
      </c>
      <c r="H3" s="181" t="s">
        <v>775</v>
      </c>
      <c r="I3" s="181" t="s">
        <v>775</v>
      </c>
      <c r="J3" s="7" t="n">
        <v>84.3</v>
      </c>
      <c r="K3" s="7" t="n">
        <v>3</v>
      </c>
      <c r="L3" s="7" t="n">
        <v>95.3</v>
      </c>
      <c r="M3" s="7" t="n">
        <v>3</v>
      </c>
    </row>
    <row r="4" s="27" customFormat="true" ht="15.75" hidden="false" customHeight="false" outlineLevel="0" collapsed="false">
      <c r="A4" s="182" t="s">
        <v>776</v>
      </c>
      <c r="B4" s="183" t="s">
        <v>777</v>
      </c>
      <c r="C4" s="140" t="s">
        <v>778</v>
      </c>
      <c r="D4" s="7" t="s">
        <v>774</v>
      </c>
      <c r="E4" s="181" t="s">
        <v>237</v>
      </c>
      <c r="F4" s="184" t="s">
        <v>779</v>
      </c>
      <c r="G4" s="184" t="s">
        <v>779</v>
      </c>
      <c r="H4" s="184" t="s">
        <v>779</v>
      </c>
      <c r="I4" s="184" t="s">
        <v>779</v>
      </c>
      <c r="J4" s="185" t="n">
        <v>89.1</v>
      </c>
      <c r="K4" s="9" t="n">
        <v>3</v>
      </c>
      <c r="L4" s="9" t="n">
        <v>102</v>
      </c>
      <c r="M4" s="9" t="n">
        <v>3</v>
      </c>
    </row>
    <row r="5" s="27" customFormat="true" ht="15.75" hidden="false" customHeight="false" outlineLevel="0" collapsed="false">
      <c r="A5" s="183" t="s">
        <v>780</v>
      </c>
      <c r="B5" s="183" t="s">
        <v>760</v>
      </c>
      <c r="C5" s="9" t="s">
        <v>781</v>
      </c>
      <c r="D5" s="7" t="s">
        <v>774</v>
      </c>
      <c r="E5" s="181" t="s">
        <v>237</v>
      </c>
      <c r="F5" s="184"/>
      <c r="G5" s="140"/>
      <c r="H5" s="9"/>
      <c r="I5" s="8"/>
      <c r="J5" s="185"/>
      <c r="K5" s="9"/>
      <c r="L5" s="9"/>
      <c r="M5" s="9"/>
    </row>
    <row r="6" s="27" customFormat="true" ht="15.75" hidden="false" customHeight="false" outlineLevel="0" collapsed="false">
      <c r="A6" s="182" t="s">
        <v>782</v>
      </c>
      <c r="B6" s="10" t="s">
        <v>783</v>
      </c>
      <c r="C6" s="9" t="s">
        <v>784</v>
      </c>
      <c r="D6" s="186" t="s">
        <v>785</v>
      </c>
      <c r="E6" s="181" t="s">
        <v>237</v>
      </c>
      <c r="F6" s="9" t="s">
        <v>59</v>
      </c>
      <c r="G6" s="9" t="s">
        <v>28</v>
      </c>
      <c r="H6" s="9" t="s">
        <v>786</v>
      </c>
      <c r="I6" s="9"/>
      <c r="J6" s="9" t="n">
        <v>94</v>
      </c>
      <c r="K6" s="9" t="n">
        <v>3</v>
      </c>
      <c r="L6" s="9" t="n">
        <v>106</v>
      </c>
      <c r="M6" s="9" t="n">
        <v>3</v>
      </c>
    </row>
    <row r="7" s="27" customFormat="true" ht="15.75" hidden="false" customHeight="false" outlineLevel="0" collapsed="false">
      <c r="A7" s="182" t="s">
        <v>787</v>
      </c>
      <c r="B7" s="10" t="s">
        <v>783</v>
      </c>
      <c r="C7" s="9" t="s">
        <v>784</v>
      </c>
      <c r="D7" s="7" t="s">
        <v>774</v>
      </c>
      <c r="E7" s="181" t="s">
        <v>237</v>
      </c>
      <c r="F7" s="9" t="s">
        <v>59</v>
      </c>
      <c r="G7" s="9" t="s">
        <v>28</v>
      </c>
      <c r="H7" s="9" t="s">
        <v>786</v>
      </c>
      <c r="I7" s="9"/>
      <c r="J7" s="9" t="n">
        <v>94</v>
      </c>
      <c r="K7" s="9" t="n">
        <v>3</v>
      </c>
      <c r="L7" s="9" t="n">
        <v>106</v>
      </c>
      <c r="M7" s="9" t="n">
        <v>3</v>
      </c>
    </row>
    <row r="8" s="27" customFormat="true" ht="15.75" hidden="false" customHeight="false" outlineLevel="0" collapsed="false">
      <c r="A8" s="182" t="s">
        <v>788</v>
      </c>
      <c r="B8" s="10" t="s">
        <v>783</v>
      </c>
      <c r="C8" s="9" t="s">
        <v>789</v>
      </c>
      <c r="D8" s="7" t="s">
        <v>774</v>
      </c>
      <c r="E8" s="181" t="s">
        <v>237</v>
      </c>
      <c r="F8" s="9" t="s">
        <v>489</v>
      </c>
      <c r="G8" s="9" t="s">
        <v>28</v>
      </c>
      <c r="H8" s="9" t="s">
        <v>786</v>
      </c>
      <c r="I8" s="9"/>
      <c r="J8" s="9" t="n">
        <v>94.5</v>
      </c>
      <c r="K8" s="9" t="n">
        <v>3</v>
      </c>
      <c r="L8" s="9" t="n">
        <v>107</v>
      </c>
      <c r="M8" s="9" t="n">
        <v>3</v>
      </c>
    </row>
    <row r="9" s="27" customFormat="true" ht="15.75" hidden="false" customHeight="false" outlineLevel="0" collapsed="false">
      <c r="A9" s="182" t="s">
        <v>790</v>
      </c>
      <c r="B9" s="10" t="s">
        <v>783</v>
      </c>
      <c r="C9" s="9" t="s">
        <v>791</v>
      </c>
      <c r="D9" s="7" t="s">
        <v>774</v>
      </c>
      <c r="E9" s="181" t="s">
        <v>237</v>
      </c>
      <c r="F9" s="9" t="s">
        <v>489</v>
      </c>
      <c r="G9" s="9" t="s">
        <v>28</v>
      </c>
      <c r="H9" s="9" t="s">
        <v>786</v>
      </c>
      <c r="I9" s="9"/>
      <c r="J9" s="9" t="n">
        <v>97</v>
      </c>
      <c r="K9" s="9" t="n">
        <v>3</v>
      </c>
      <c r="L9" s="9" t="n">
        <v>109</v>
      </c>
      <c r="M9" s="9" t="n">
        <v>3</v>
      </c>
    </row>
    <row r="10" s="27" customFormat="true" ht="15.75" hidden="false" customHeight="false" outlineLevel="0" collapsed="false">
      <c r="A10" s="182" t="s">
        <v>792</v>
      </c>
      <c r="B10" s="10" t="s">
        <v>783</v>
      </c>
      <c r="C10" s="9"/>
      <c r="D10" s="7" t="s">
        <v>774</v>
      </c>
      <c r="E10" s="181" t="s">
        <v>237</v>
      </c>
      <c r="F10" s="9" t="s">
        <v>489</v>
      </c>
      <c r="G10" s="9" t="s">
        <v>28</v>
      </c>
      <c r="H10" s="9" t="s">
        <v>786</v>
      </c>
      <c r="I10" s="9"/>
      <c r="J10" s="9" t="n">
        <v>97</v>
      </c>
      <c r="K10" s="9" t="n">
        <v>2.9</v>
      </c>
      <c r="L10" s="9" t="n">
        <v>103</v>
      </c>
      <c r="M10" s="9" t="n">
        <v>3.1</v>
      </c>
    </row>
    <row r="11" s="27" customFormat="true" ht="15.75" hidden="false" customHeight="false" outlineLevel="0" collapsed="false">
      <c r="A11" s="182" t="s">
        <v>793</v>
      </c>
      <c r="B11" s="10" t="s">
        <v>701</v>
      </c>
      <c r="C11" s="9" t="s">
        <v>794</v>
      </c>
      <c r="D11" s="7" t="s">
        <v>774</v>
      </c>
      <c r="E11" s="181" t="s">
        <v>237</v>
      </c>
      <c r="F11" s="9"/>
      <c r="G11" s="140"/>
      <c r="H11" s="9"/>
      <c r="I11" s="9"/>
      <c r="J11" s="9"/>
      <c r="K11" s="9"/>
      <c r="L11" s="9"/>
      <c r="M11" s="9"/>
    </row>
    <row r="12" s="27" customFormat="true" ht="15.75" hidden="false" customHeight="false" outlineLevel="0" collapsed="false">
      <c r="A12" s="183" t="s">
        <v>795</v>
      </c>
      <c r="B12" s="183" t="s">
        <v>796</v>
      </c>
      <c r="C12" s="9" t="s">
        <v>797</v>
      </c>
      <c r="D12" s="7" t="s">
        <v>774</v>
      </c>
      <c r="E12" s="181" t="s">
        <v>237</v>
      </c>
      <c r="F12" s="9"/>
      <c r="G12" s="140"/>
      <c r="H12" s="9"/>
      <c r="I12" s="9"/>
      <c r="J12" s="9"/>
      <c r="K12" s="9"/>
      <c r="L12" s="9"/>
      <c r="M12" s="9"/>
    </row>
    <row r="13" s="27" customFormat="true" ht="15.75" hidden="false" customHeight="false" outlineLevel="0" collapsed="false">
      <c r="A13" s="183" t="s">
        <v>798</v>
      </c>
      <c r="B13" s="183" t="s">
        <v>796</v>
      </c>
      <c r="C13" s="9" t="s">
        <v>799</v>
      </c>
      <c r="D13" s="7" t="s">
        <v>774</v>
      </c>
      <c r="E13" s="181" t="s">
        <v>237</v>
      </c>
      <c r="F13" s="9" t="s">
        <v>55</v>
      </c>
      <c r="G13" s="9" t="s">
        <v>28</v>
      </c>
      <c r="H13" s="9" t="s">
        <v>786</v>
      </c>
      <c r="I13" s="9"/>
      <c r="J13" s="9" t="n">
        <v>92.5</v>
      </c>
      <c r="K13" s="9" t="n">
        <v>3</v>
      </c>
      <c r="L13" s="9" t="n">
        <v>105.5</v>
      </c>
      <c r="M13" s="9" t="n">
        <v>3</v>
      </c>
    </row>
    <row r="14" s="27" customFormat="true" ht="15.75" hidden="false" customHeight="false" outlineLevel="0" collapsed="false">
      <c r="A14" s="183" t="s">
        <v>800</v>
      </c>
      <c r="B14" s="183" t="s">
        <v>796</v>
      </c>
      <c r="C14" s="9" t="s">
        <v>801</v>
      </c>
      <c r="D14" s="7" t="s">
        <v>774</v>
      </c>
      <c r="E14" s="181" t="s">
        <v>237</v>
      </c>
      <c r="F14" s="9" t="s">
        <v>477</v>
      </c>
      <c r="G14" s="9" t="s">
        <v>28</v>
      </c>
      <c r="H14" s="9" t="s">
        <v>786</v>
      </c>
      <c r="I14" s="9"/>
      <c r="J14" s="9" t="n">
        <v>96</v>
      </c>
      <c r="K14" s="9" t="n">
        <v>3</v>
      </c>
      <c r="L14" s="9" t="n">
        <v>107</v>
      </c>
      <c r="M14" s="9" t="n">
        <v>3</v>
      </c>
    </row>
    <row r="15" s="27" customFormat="true" ht="15.75" hidden="false" customHeight="false" outlineLevel="0" collapsed="false">
      <c r="A15" s="183" t="s">
        <v>802</v>
      </c>
      <c r="B15" s="183" t="s">
        <v>796</v>
      </c>
      <c r="C15" s="9" t="s">
        <v>799</v>
      </c>
      <c r="D15" s="7" t="s">
        <v>774</v>
      </c>
      <c r="E15" s="181" t="s">
        <v>237</v>
      </c>
      <c r="F15" s="9" t="s">
        <v>195</v>
      </c>
      <c r="G15" s="9" t="s">
        <v>28</v>
      </c>
      <c r="H15" s="9" t="s">
        <v>786</v>
      </c>
      <c r="I15" s="9"/>
      <c r="J15" s="9" t="n">
        <v>92.5</v>
      </c>
      <c r="K15" s="9" t="n">
        <v>3</v>
      </c>
      <c r="L15" s="9" t="n">
        <v>105.5</v>
      </c>
      <c r="M15" s="9" t="n">
        <v>3</v>
      </c>
    </row>
    <row r="16" s="27" customFormat="true" ht="15.75" hidden="false" customHeight="false" outlineLevel="0" collapsed="false">
      <c r="A16" s="182" t="s">
        <v>803</v>
      </c>
      <c r="B16" s="10" t="s">
        <v>783</v>
      </c>
      <c r="C16" s="9" t="s">
        <v>804</v>
      </c>
      <c r="D16" s="7" t="s">
        <v>774</v>
      </c>
      <c r="E16" s="181" t="s">
        <v>237</v>
      </c>
      <c r="F16" s="9" t="s">
        <v>22</v>
      </c>
      <c r="G16" s="9" t="s">
        <v>28</v>
      </c>
      <c r="H16" s="9"/>
      <c r="I16" s="9" t="s">
        <v>805</v>
      </c>
      <c r="J16" s="9" t="n">
        <v>90</v>
      </c>
      <c r="K16" s="9" t="n">
        <v>3</v>
      </c>
      <c r="L16" s="9" t="n">
        <v>103</v>
      </c>
      <c r="M16" s="9" t="n">
        <v>3.7</v>
      </c>
    </row>
    <row r="17" s="27" customFormat="true" ht="15.75" hidden="false" customHeight="false" outlineLevel="0" collapsed="false">
      <c r="A17" s="187" t="s">
        <v>806</v>
      </c>
      <c r="B17" s="187" t="s">
        <v>807</v>
      </c>
      <c r="C17" s="9" t="s">
        <v>808</v>
      </c>
      <c r="D17" s="7" t="s">
        <v>774</v>
      </c>
      <c r="E17" s="181" t="s">
        <v>237</v>
      </c>
      <c r="F17" s="9" t="s">
        <v>602</v>
      </c>
      <c r="G17" s="9" t="s">
        <v>28</v>
      </c>
      <c r="H17" s="9"/>
      <c r="I17" s="9" t="s">
        <v>809</v>
      </c>
      <c r="J17" s="9" t="n">
        <v>91</v>
      </c>
      <c r="K17" s="9" t="n">
        <v>3</v>
      </c>
      <c r="L17" s="9" t="n">
        <v>104</v>
      </c>
      <c r="M17" s="9" t="n">
        <v>2.9</v>
      </c>
    </row>
    <row r="18" s="189" customFormat="true" ht="15.75" hidden="false" customHeight="false" outlineLevel="0" collapsed="false">
      <c r="A18" s="187" t="s">
        <v>810</v>
      </c>
      <c r="B18" s="187" t="s">
        <v>807</v>
      </c>
      <c r="C18" s="188" t="s">
        <v>808</v>
      </c>
      <c r="D18" s="7" t="s">
        <v>774</v>
      </c>
      <c r="E18" s="181" t="s">
        <v>237</v>
      </c>
      <c r="F18" s="9" t="s">
        <v>602</v>
      </c>
      <c r="G18" s="9" t="s">
        <v>28</v>
      </c>
      <c r="H18" s="188"/>
      <c r="I18" s="9" t="s">
        <v>809</v>
      </c>
      <c r="J18" s="9" t="n">
        <v>91</v>
      </c>
      <c r="K18" s="9" t="n">
        <v>3</v>
      </c>
      <c r="L18" s="9" t="n">
        <v>104</v>
      </c>
      <c r="M18" s="9" t="n">
        <v>2.9</v>
      </c>
    </row>
    <row r="19" s="189" customFormat="true" ht="15.75" hidden="false" customHeight="false" outlineLevel="0" collapsed="false">
      <c r="A19" s="187" t="s">
        <v>811</v>
      </c>
      <c r="B19" s="187" t="s">
        <v>807</v>
      </c>
      <c r="C19" s="188" t="s">
        <v>812</v>
      </c>
      <c r="D19" s="7" t="s">
        <v>774</v>
      </c>
      <c r="E19" s="181" t="s">
        <v>237</v>
      </c>
      <c r="F19" s="188"/>
      <c r="G19" s="190"/>
      <c r="H19" s="188"/>
      <c r="I19" s="188"/>
      <c r="J19" s="188"/>
      <c r="K19" s="188"/>
      <c r="L19" s="188"/>
      <c r="M19" s="188"/>
    </row>
    <row r="20" s="189" customFormat="true" ht="15.75" hidden="false" customHeight="false" outlineLevel="0" collapsed="false">
      <c r="A20" s="187" t="s">
        <v>813</v>
      </c>
      <c r="B20" s="187" t="s">
        <v>807</v>
      </c>
      <c r="C20" s="188" t="s">
        <v>814</v>
      </c>
      <c r="D20" s="7" t="s">
        <v>774</v>
      </c>
      <c r="E20" s="181" t="s">
        <v>237</v>
      </c>
      <c r="F20" s="188"/>
      <c r="G20" s="190"/>
      <c r="H20" s="188"/>
      <c r="I20" s="188"/>
      <c r="J20" s="188"/>
      <c r="K20" s="188"/>
      <c r="L20" s="188"/>
      <c r="M20" s="188"/>
    </row>
    <row r="21" s="189" customFormat="true" ht="15.75" hidden="false" customHeight="false" outlineLevel="0" collapsed="false">
      <c r="A21" s="183" t="s">
        <v>815</v>
      </c>
      <c r="B21" s="187" t="s">
        <v>807</v>
      </c>
      <c r="C21" s="188" t="s">
        <v>791</v>
      </c>
      <c r="D21" s="7" t="s">
        <v>774</v>
      </c>
      <c r="E21" s="181" t="s">
        <v>237</v>
      </c>
      <c r="F21" s="9" t="s">
        <v>172</v>
      </c>
      <c r="G21" s="9" t="s">
        <v>28</v>
      </c>
      <c r="H21" s="9" t="s">
        <v>816</v>
      </c>
      <c r="I21" s="188" t="s">
        <v>809</v>
      </c>
      <c r="J21" s="188" t="n">
        <v>91</v>
      </c>
      <c r="K21" s="188" t="n">
        <v>3</v>
      </c>
      <c r="L21" s="188" t="n">
        <v>99</v>
      </c>
      <c r="M21" s="188" t="n">
        <v>3</v>
      </c>
    </row>
    <row r="22" s="27" customFormat="true" ht="15.75" hidden="false" customHeight="false" outlineLevel="0" collapsed="false">
      <c r="A22" s="182" t="s">
        <v>817</v>
      </c>
      <c r="B22" s="187" t="s">
        <v>807</v>
      </c>
      <c r="C22" s="140" t="s">
        <v>818</v>
      </c>
      <c r="D22" s="7" t="s">
        <v>774</v>
      </c>
      <c r="E22" s="181" t="s">
        <v>237</v>
      </c>
      <c r="F22" s="140"/>
      <c r="G22" s="140"/>
      <c r="H22" s="9"/>
      <c r="I22" s="9"/>
      <c r="J22" s="9"/>
      <c r="K22" s="9"/>
      <c r="L22" s="9"/>
      <c r="M22" s="9"/>
    </row>
    <row r="23" s="27" customFormat="true" ht="15.75" hidden="false" customHeight="false" outlineLevel="0" collapsed="false">
      <c r="A23" s="180" t="s">
        <v>819</v>
      </c>
      <c r="B23" s="128" t="s">
        <v>701</v>
      </c>
      <c r="C23" s="9" t="s">
        <v>820</v>
      </c>
      <c r="D23" s="7" t="s">
        <v>774</v>
      </c>
      <c r="E23" s="181" t="s">
        <v>237</v>
      </c>
      <c r="F23" s="184"/>
      <c r="G23" s="140"/>
      <c r="H23" s="9"/>
      <c r="I23" s="8"/>
      <c r="J23" s="9"/>
      <c r="K23" s="9"/>
      <c r="L23" s="9"/>
      <c r="M23" s="9"/>
    </row>
    <row r="24" s="27" customFormat="true" ht="15.75" hidden="false" customHeight="false" outlineLevel="0" collapsed="false">
      <c r="A24" s="183" t="s">
        <v>821</v>
      </c>
      <c r="B24" s="183" t="s">
        <v>822</v>
      </c>
      <c r="C24" s="9" t="s">
        <v>791</v>
      </c>
      <c r="D24" s="7" t="s">
        <v>774</v>
      </c>
      <c r="E24" s="181" t="s">
        <v>237</v>
      </c>
      <c r="F24" s="184" t="s">
        <v>779</v>
      </c>
      <c r="G24" s="140" t="s">
        <v>779</v>
      </c>
      <c r="H24" s="9" t="s">
        <v>779</v>
      </c>
      <c r="I24" s="8" t="s">
        <v>779</v>
      </c>
      <c r="J24" s="9" t="n">
        <v>92</v>
      </c>
      <c r="K24" s="9" t="n">
        <v>3.3</v>
      </c>
      <c r="L24" s="9" t="n">
        <v>105</v>
      </c>
      <c r="M24" s="9" t="n">
        <v>4</v>
      </c>
    </row>
    <row r="25" s="27" customFormat="true" ht="15.75" hidden="false" customHeight="false" outlineLevel="0" collapsed="false">
      <c r="A25" s="182" t="s">
        <v>823</v>
      </c>
      <c r="B25" s="10" t="s">
        <v>783</v>
      </c>
      <c r="C25" s="9" t="s">
        <v>824</v>
      </c>
      <c r="D25" s="7" t="s">
        <v>774</v>
      </c>
      <c r="E25" s="181" t="s">
        <v>237</v>
      </c>
      <c r="F25" s="9" t="s">
        <v>22</v>
      </c>
      <c r="G25" s="9" t="s">
        <v>28</v>
      </c>
      <c r="H25" s="9"/>
      <c r="I25" s="8" t="s">
        <v>825</v>
      </c>
      <c r="J25" s="9" t="n">
        <v>93.5</v>
      </c>
      <c r="K25" s="9" t="n">
        <v>3</v>
      </c>
      <c r="L25" s="9" t="n">
        <v>106.5</v>
      </c>
      <c r="M25" s="9" t="n">
        <v>3</v>
      </c>
    </row>
    <row r="26" s="27" customFormat="true" ht="15.75" hidden="false" customHeight="false" outlineLevel="0" collapsed="false">
      <c r="A26" s="182" t="s">
        <v>826</v>
      </c>
      <c r="B26" s="183" t="s">
        <v>827</v>
      </c>
      <c r="C26" s="9" t="s">
        <v>828</v>
      </c>
      <c r="D26" s="7" t="s">
        <v>774</v>
      </c>
      <c r="E26" s="181" t="s">
        <v>237</v>
      </c>
      <c r="F26" s="184"/>
      <c r="G26" s="140"/>
      <c r="H26" s="9"/>
      <c r="I26" s="8"/>
      <c r="J26" s="9"/>
      <c r="K26" s="9"/>
      <c r="L26" s="9"/>
      <c r="M26" s="9"/>
    </row>
    <row r="27" s="27" customFormat="true" ht="15.75" hidden="false" customHeight="false" outlineLevel="0" collapsed="false">
      <c r="A27" s="182" t="s">
        <v>829</v>
      </c>
      <c r="B27" s="183" t="s">
        <v>827</v>
      </c>
      <c r="C27" s="9" t="s">
        <v>830</v>
      </c>
      <c r="D27" s="7" t="s">
        <v>774</v>
      </c>
      <c r="E27" s="181" t="s">
        <v>237</v>
      </c>
      <c r="F27" s="184" t="s">
        <v>779</v>
      </c>
      <c r="G27" s="140" t="s">
        <v>779</v>
      </c>
      <c r="H27" s="9" t="s">
        <v>779</v>
      </c>
      <c r="I27" s="8" t="s">
        <v>779</v>
      </c>
      <c r="J27" s="9" t="n">
        <v>96</v>
      </c>
      <c r="K27" s="9" t="n">
        <v>3</v>
      </c>
      <c r="L27" s="9" t="n">
        <v>109</v>
      </c>
      <c r="M27" s="9" t="n">
        <v>3</v>
      </c>
    </row>
    <row r="28" s="27" customFormat="true" ht="15.75" hidden="false" customHeight="false" outlineLevel="0" collapsed="false">
      <c r="A28" s="182" t="s">
        <v>831</v>
      </c>
      <c r="B28" s="128" t="s">
        <v>832</v>
      </c>
      <c r="C28" s="9" t="s">
        <v>833</v>
      </c>
      <c r="D28" s="7" t="s">
        <v>774</v>
      </c>
      <c r="E28" s="181" t="s">
        <v>237</v>
      </c>
      <c r="F28" s="184" t="s">
        <v>779</v>
      </c>
      <c r="G28" s="140" t="s">
        <v>779</v>
      </c>
      <c r="H28" s="9" t="s">
        <v>779</v>
      </c>
      <c r="I28" s="8" t="s">
        <v>779</v>
      </c>
      <c r="J28" s="9" t="n">
        <v>58</v>
      </c>
      <c r="K28" s="9" t="n">
        <v>3</v>
      </c>
      <c r="L28" s="9" t="n">
        <v>71.5</v>
      </c>
      <c r="M28" s="9" t="n">
        <v>3</v>
      </c>
    </row>
    <row r="29" s="27" customFormat="true" ht="25.5" hidden="false" customHeight="false" outlineLevel="0" collapsed="false">
      <c r="A29" s="191" t="s">
        <v>834</v>
      </c>
      <c r="B29" s="128" t="s">
        <v>832</v>
      </c>
      <c r="C29" s="9" t="s">
        <v>835</v>
      </c>
      <c r="D29" s="7" t="s">
        <v>774</v>
      </c>
      <c r="E29" s="181" t="s">
        <v>237</v>
      </c>
      <c r="F29" s="184"/>
      <c r="G29" s="140"/>
      <c r="H29" s="9"/>
      <c r="I29" s="8"/>
      <c r="J29" s="9"/>
      <c r="K29" s="9"/>
      <c r="L29" s="9"/>
      <c r="M29" s="9"/>
    </row>
    <row r="30" s="27" customFormat="true" ht="15.75" hidden="false" customHeight="false" outlineLevel="0" collapsed="false">
      <c r="A30" s="182" t="s">
        <v>836</v>
      </c>
      <c r="B30" s="187" t="s">
        <v>807</v>
      </c>
      <c r="C30" s="186"/>
      <c r="D30" s="7" t="s">
        <v>774</v>
      </c>
      <c r="E30" s="181" t="s">
        <v>237</v>
      </c>
      <c r="F30" s="192"/>
      <c r="G30" s="9"/>
      <c r="H30" s="9"/>
      <c r="I30" s="9"/>
      <c r="J30" s="9"/>
      <c r="K30" s="9"/>
      <c r="L30" s="9"/>
      <c r="M30" s="9"/>
    </row>
    <row r="31" s="27" customFormat="true" ht="15.75" hidden="false" customHeight="false" outlineLevel="0" collapsed="false">
      <c r="A31" s="182" t="s">
        <v>837</v>
      </c>
      <c r="B31" s="187" t="s">
        <v>807</v>
      </c>
      <c r="C31" s="9" t="s">
        <v>838</v>
      </c>
      <c r="D31" s="7" t="s">
        <v>774</v>
      </c>
      <c r="E31" s="181" t="s">
        <v>237</v>
      </c>
      <c r="F31" s="184"/>
      <c r="G31" s="140"/>
      <c r="H31" s="9"/>
      <c r="I31" s="8"/>
      <c r="J31" s="9"/>
      <c r="K31" s="9"/>
      <c r="L31" s="9"/>
      <c r="M31" s="9"/>
    </row>
    <row r="32" s="27" customFormat="true" ht="15.75" hidden="false" customHeight="false" outlineLevel="0" collapsed="false">
      <c r="A32" s="182" t="s">
        <v>839</v>
      </c>
      <c r="B32" s="187" t="s">
        <v>807</v>
      </c>
      <c r="C32" s="9" t="s">
        <v>838</v>
      </c>
      <c r="D32" s="7" t="s">
        <v>774</v>
      </c>
      <c r="E32" s="181" t="s">
        <v>237</v>
      </c>
      <c r="F32" s="184"/>
      <c r="G32" s="140"/>
      <c r="H32" s="9"/>
      <c r="I32" s="8"/>
      <c r="J32" s="9"/>
      <c r="K32" s="9"/>
      <c r="L32" s="9"/>
      <c r="M32" s="9"/>
    </row>
    <row r="33" customFormat="false" ht="15.75" hidden="false" customHeight="false" outlineLevel="0" collapsed="false">
      <c r="A33" s="182" t="s">
        <v>840</v>
      </c>
      <c r="B33" s="183" t="s">
        <v>841</v>
      </c>
      <c r="C33" s="129" t="s">
        <v>842</v>
      </c>
      <c r="D33" s="7" t="s">
        <v>774</v>
      </c>
      <c r="E33" s="181" t="s">
        <v>237</v>
      </c>
      <c r="F33" s="7"/>
      <c r="G33" s="63"/>
      <c r="H33" s="7"/>
      <c r="I33" s="7"/>
      <c r="J33" s="7"/>
      <c r="K33" s="7"/>
      <c r="L33" s="7"/>
      <c r="M33" s="7"/>
    </row>
    <row r="34" customFormat="false" ht="15.75" hidden="false" customHeight="false" outlineLevel="0" collapsed="false">
      <c r="A34" s="182" t="s">
        <v>843</v>
      </c>
      <c r="B34" s="183" t="s">
        <v>822</v>
      </c>
      <c r="C34" s="129" t="s">
        <v>844</v>
      </c>
      <c r="D34" s="7" t="s">
        <v>774</v>
      </c>
      <c r="E34" s="181" t="s">
        <v>237</v>
      </c>
      <c r="F34" s="184" t="s">
        <v>779</v>
      </c>
      <c r="G34" s="140" t="s">
        <v>779</v>
      </c>
      <c r="H34" s="9" t="s">
        <v>779</v>
      </c>
      <c r="I34" s="8" t="s">
        <v>779</v>
      </c>
      <c r="J34" s="9" t="n">
        <v>97</v>
      </c>
      <c r="K34" s="9" t="n">
        <v>3</v>
      </c>
      <c r="L34" s="9" t="n">
        <v>109</v>
      </c>
      <c r="M34" s="9" t="n">
        <v>3.3</v>
      </c>
    </row>
    <row r="35" customFormat="false" ht="15.75" hidden="false" customHeight="false" outlineLevel="0" collapsed="false">
      <c r="A35" s="182" t="s">
        <v>845</v>
      </c>
      <c r="B35" s="183" t="s">
        <v>777</v>
      </c>
      <c r="C35" s="140" t="s">
        <v>846</v>
      </c>
      <c r="D35" s="7" t="s">
        <v>774</v>
      </c>
      <c r="E35" s="181" t="s">
        <v>237</v>
      </c>
      <c r="F35" s="184" t="n">
        <v>0.4</v>
      </c>
      <c r="G35" s="9" t="s">
        <v>28</v>
      </c>
      <c r="H35" s="9" t="s">
        <v>847</v>
      </c>
      <c r="I35" s="184" t="s">
        <v>779</v>
      </c>
      <c r="J35" s="185" t="n">
        <v>91.5</v>
      </c>
      <c r="K35" s="9" t="n">
        <v>3</v>
      </c>
      <c r="L35" s="9" t="n">
        <v>102.5</v>
      </c>
      <c r="M35" s="9" t="n">
        <v>3</v>
      </c>
    </row>
    <row r="36" customFormat="false" ht="15.75" hidden="false" customHeight="false" outlineLevel="0" collapsed="false">
      <c r="A36" s="182" t="s">
        <v>848</v>
      </c>
      <c r="B36" s="183" t="s">
        <v>827</v>
      </c>
      <c r="C36" s="140" t="s">
        <v>849</v>
      </c>
      <c r="D36" s="7" t="s">
        <v>774</v>
      </c>
      <c r="E36" s="181" t="s">
        <v>237</v>
      </c>
      <c r="F36" s="184" t="s">
        <v>779</v>
      </c>
      <c r="G36" s="140" t="s">
        <v>779</v>
      </c>
      <c r="H36" s="9" t="s">
        <v>779</v>
      </c>
      <c r="I36" s="8" t="s">
        <v>779</v>
      </c>
      <c r="J36" s="9" t="n">
        <v>95</v>
      </c>
      <c r="K36" s="9" t="n">
        <v>3</v>
      </c>
      <c r="L36" s="9" t="n">
        <v>106</v>
      </c>
      <c r="M36" s="9" t="n">
        <v>3.3</v>
      </c>
    </row>
    <row r="37" customFormat="false" ht="15.75" hidden="false" customHeight="false" outlineLevel="0" collapsed="false">
      <c r="A37" s="180" t="s">
        <v>850</v>
      </c>
      <c r="B37" s="128" t="s">
        <v>807</v>
      </c>
      <c r="C37" s="129" t="s">
        <v>851</v>
      </c>
      <c r="D37" s="130" t="s">
        <v>774</v>
      </c>
      <c r="E37" s="181" t="s">
        <v>237</v>
      </c>
      <c r="F37" s="9" t="s">
        <v>649</v>
      </c>
      <c r="G37" s="9" t="s">
        <v>28</v>
      </c>
      <c r="H37" s="9" t="s">
        <v>847</v>
      </c>
      <c r="I37" s="8" t="s">
        <v>779</v>
      </c>
      <c r="J37" s="9" t="n">
        <v>93</v>
      </c>
      <c r="K37" s="9" t="n">
        <v>3</v>
      </c>
      <c r="L37" s="9" t="n">
        <v>100</v>
      </c>
      <c r="M37" s="9" t="n">
        <v>3</v>
      </c>
    </row>
    <row r="38" customFormat="false" ht="15.75" hidden="false" customHeight="false" outlineLevel="0" collapsed="false">
      <c r="A38" s="180" t="s">
        <v>852</v>
      </c>
      <c r="B38" s="128" t="s">
        <v>807</v>
      </c>
      <c r="C38" s="129" t="s">
        <v>853</v>
      </c>
      <c r="D38" s="130" t="s">
        <v>774</v>
      </c>
      <c r="E38" s="181" t="s">
        <v>237</v>
      </c>
      <c r="F38" s="9" t="s">
        <v>649</v>
      </c>
      <c r="G38" s="9" t="s">
        <v>28</v>
      </c>
      <c r="H38" s="9" t="s">
        <v>847</v>
      </c>
      <c r="I38" s="7" t="s">
        <v>779</v>
      </c>
      <c r="J38" s="7" t="n">
        <v>94.2</v>
      </c>
      <c r="K38" s="7" t="n">
        <v>3</v>
      </c>
      <c r="L38" s="7" t="n">
        <v>107.2</v>
      </c>
      <c r="M38" s="7" t="n">
        <v>3</v>
      </c>
    </row>
    <row r="39" customFormat="false" ht="12.75" hidden="false" customHeight="false" outlineLevel="0" collapsed="false">
      <c r="A39" s="180"/>
      <c r="B39" s="128"/>
      <c r="C39" s="129"/>
      <c r="D39" s="130"/>
      <c r="E39" s="63"/>
      <c r="F39" s="7"/>
      <c r="G39" s="63"/>
      <c r="H39" s="7"/>
      <c r="I39" s="7"/>
      <c r="J39" s="7"/>
      <c r="K39" s="7"/>
      <c r="L39" s="7"/>
      <c r="M39" s="7"/>
    </row>
    <row r="40" customFormat="false" ht="12.75" hidden="false" customHeight="false" outlineLevel="0" collapsed="false">
      <c r="A40" s="180"/>
      <c r="B40" s="128"/>
      <c r="C40" s="129"/>
      <c r="D40" s="130"/>
      <c r="E40" s="63"/>
      <c r="F40" s="7"/>
      <c r="G40" s="63"/>
      <c r="H40" s="7"/>
      <c r="I40" s="7"/>
      <c r="J40" s="7"/>
      <c r="K40" s="7"/>
      <c r="L40" s="7"/>
      <c r="M40" s="7"/>
    </row>
    <row r="41" customFormat="false" ht="12.75" hidden="false" customHeight="false" outlineLevel="0" collapsed="false">
      <c r="A41" s="128"/>
      <c r="B41" s="128"/>
      <c r="C41" s="129"/>
      <c r="D41" s="130"/>
      <c r="E41" s="63"/>
      <c r="F41" s="7"/>
      <c r="G41" s="63"/>
      <c r="H41" s="7"/>
      <c r="I41" s="7"/>
      <c r="J41" s="7"/>
      <c r="K41" s="7"/>
      <c r="L41" s="7"/>
      <c r="M41" s="7"/>
    </row>
    <row r="42" customFormat="false" ht="12.75" hidden="false" customHeight="false" outlineLevel="0" collapsed="false">
      <c r="E42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2505" ySplit="0" topLeftCell="C1" activePane="topRight" state="split"/>
      <selection pane="topLeft" activeCell="A19" activeCellId="0" sqref="A19"/>
      <selection pane="topRight" activeCell="Q45" activeCellId="0" sqref="Q45: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3.85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false" outlineLevel="0" max="7" min="7" style="1" width="11.13"/>
    <col collapsed="false" customWidth="true" hidden="false" outlineLevel="0" max="8" min="8" style="1" width="14.14"/>
    <col collapsed="false" customWidth="true" hidden="false" outlineLevel="0" max="10" min="9" style="1" width="11.13"/>
    <col collapsed="false" customWidth="true" hidden="false" outlineLevel="0" max="11" min="11" style="1" width="11.85"/>
    <col collapsed="false" customWidth="true" hidden="false" outlineLevel="0" max="12" min="12" style="0" width="36.99"/>
    <col collapsed="false" customWidth="true" hidden="false" outlineLevel="0" max="13" min="13" style="1" width="10.28"/>
    <col collapsed="false" customWidth="true" hidden="false" outlineLevel="0" max="14" min="14" style="1" width="10.85"/>
    <col collapsed="false" customWidth="tru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0" width="10.99"/>
  </cols>
  <sheetData>
    <row r="2" customFormat="false" ht="76.5" hidden="false" customHeight="false" outlineLevel="0" collapsed="false">
      <c r="A2" s="31" t="s">
        <v>0</v>
      </c>
      <c r="B2" s="31" t="s">
        <v>1</v>
      </c>
      <c r="C2" s="32" t="s">
        <v>2</v>
      </c>
      <c r="D2" s="32" t="s">
        <v>3</v>
      </c>
      <c r="E2" s="4" t="s">
        <v>4</v>
      </c>
      <c r="F2" s="4" t="s">
        <v>5</v>
      </c>
      <c r="G2" s="3" t="s">
        <v>6</v>
      </c>
      <c r="H2" s="4" t="s">
        <v>75</v>
      </c>
      <c r="I2" s="4" t="s">
        <v>76</v>
      </c>
      <c r="J2" s="4" t="s">
        <v>77</v>
      </c>
      <c r="K2" s="3" t="s">
        <v>7</v>
      </c>
      <c r="L2" s="5" t="s">
        <v>8</v>
      </c>
      <c r="M2" s="8" t="s">
        <v>78</v>
      </c>
      <c r="N2" s="8" t="s">
        <v>79</v>
      </c>
      <c r="O2" s="8" t="s">
        <v>80</v>
      </c>
      <c r="P2" s="8" t="s">
        <v>81</v>
      </c>
      <c r="Q2" s="8" t="s">
        <v>15</v>
      </c>
    </row>
    <row r="3" customFormat="false" ht="12.75" hidden="false" customHeight="false" outlineLevel="0" collapsed="false">
      <c r="A3" s="31"/>
      <c r="B3" s="31"/>
      <c r="C3" s="32"/>
      <c r="D3" s="32"/>
      <c r="E3" s="32"/>
      <c r="F3" s="32"/>
      <c r="G3" s="32"/>
      <c r="H3" s="32"/>
      <c r="I3" s="32"/>
      <c r="J3" s="32"/>
      <c r="K3" s="32"/>
      <c r="L3" s="33"/>
      <c r="M3" s="6"/>
      <c r="N3" s="6"/>
      <c r="O3" s="7"/>
      <c r="P3" s="7"/>
      <c r="Q3" s="16"/>
    </row>
    <row r="4" s="22" customFormat="true" ht="15.75" hidden="false" customHeight="false" outlineLevel="0" collapsed="false">
      <c r="A4" s="17" t="s">
        <v>82</v>
      </c>
      <c r="B4" s="18" t="s">
        <v>83</v>
      </c>
      <c r="C4" s="19" t="s">
        <v>84</v>
      </c>
      <c r="D4" s="19" t="s">
        <v>85</v>
      </c>
      <c r="E4" s="20" t="s">
        <v>86</v>
      </c>
      <c r="F4" s="34" t="s">
        <v>87</v>
      </c>
      <c r="G4" s="21" t="s">
        <v>28</v>
      </c>
      <c r="H4" s="21" t="s">
        <v>88</v>
      </c>
      <c r="I4" s="21" t="s">
        <v>89</v>
      </c>
      <c r="J4" s="21" t="s">
        <v>90</v>
      </c>
      <c r="K4" s="18" t="s">
        <v>23</v>
      </c>
      <c r="L4" s="18" t="s">
        <v>91</v>
      </c>
      <c r="M4" s="21" t="n">
        <v>95</v>
      </c>
      <c r="N4" s="21" t="n">
        <v>3</v>
      </c>
      <c r="O4" s="21" t="n">
        <v>106</v>
      </c>
      <c r="P4" s="21" t="n">
        <v>3</v>
      </c>
      <c r="Q4" s="21" t="s">
        <v>37</v>
      </c>
    </row>
    <row r="5" s="22" customFormat="true" ht="15.75" hidden="false" customHeight="false" outlineLevel="0" collapsed="false">
      <c r="A5" s="17" t="s">
        <v>92</v>
      </c>
      <c r="B5" s="18" t="s">
        <v>83</v>
      </c>
      <c r="C5" s="19" t="s">
        <v>84</v>
      </c>
      <c r="D5" s="19" t="s">
        <v>85</v>
      </c>
      <c r="E5" s="20" t="s">
        <v>86</v>
      </c>
      <c r="F5" s="34" t="s">
        <v>87</v>
      </c>
      <c r="G5" s="21" t="s">
        <v>28</v>
      </c>
      <c r="H5" s="21" t="s">
        <v>88</v>
      </c>
      <c r="I5" s="21" t="s">
        <v>89</v>
      </c>
      <c r="J5" s="21" t="s">
        <v>90</v>
      </c>
      <c r="K5" s="18" t="s">
        <v>23</v>
      </c>
      <c r="L5" s="18" t="s">
        <v>91</v>
      </c>
      <c r="M5" s="21" t="n">
        <v>95</v>
      </c>
      <c r="N5" s="21" t="n">
        <v>3</v>
      </c>
      <c r="O5" s="21" t="n">
        <v>106</v>
      </c>
      <c r="P5" s="21" t="n">
        <v>3</v>
      </c>
      <c r="Q5" s="21"/>
    </row>
    <row r="6" s="22" customFormat="true" ht="15.75" hidden="false" customHeight="false" outlineLevel="0" collapsed="false">
      <c r="A6" s="17" t="s">
        <v>92</v>
      </c>
      <c r="B6" s="18" t="s">
        <v>83</v>
      </c>
      <c r="C6" s="19" t="s">
        <v>84</v>
      </c>
      <c r="D6" s="19" t="s">
        <v>85</v>
      </c>
      <c r="E6" s="20" t="s">
        <v>20</v>
      </c>
      <c r="F6" s="34" t="s">
        <v>21</v>
      </c>
      <c r="G6" s="21" t="s">
        <v>28</v>
      </c>
      <c r="H6" s="21"/>
      <c r="I6" s="21"/>
      <c r="J6" s="21"/>
      <c r="K6" s="18" t="s">
        <v>23</v>
      </c>
      <c r="L6" s="18" t="s">
        <v>24</v>
      </c>
      <c r="M6" s="21"/>
      <c r="N6" s="21"/>
      <c r="O6" s="21"/>
      <c r="P6" s="21"/>
      <c r="Q6" s="21"/>
    </row>
    <row r="7" s="22" customFormat="true" ht="15.75" hidden="false" customHeight="false" outlineLevel="0" collapsed="false">
      <c r="A7" s="17" t="s">
        <v>93</v>
      </c>
      <c r="B7" s="18" t="s">
        <v>83</v>
      </c>
      <c r="C7" s="19" t="s">
        <v>84</v>
      </c>
      <c r="D7" s="19" t="s">
        <v>85</v>
      </c>
      <c r="E7" s="20" t="s">
        <v>86</v>
      </c>
      <c r="F7" s="34" t="s">
        <v>94</v>
      </c>
      <c r="G7" s="21" t="s">
        <v>59</v>
      </c>
      <c r="H7" s="21" t="s">
        <v>88</v>
      </c>
      <c r="I7" s="21" t="s">
        <v>89</v>
      </c>
      <c r="J7" s="21" t="s">
        <v>90</v>
      </c>
      <c r="K7" s="18" t="s">
        <v>23</v>
      </c>
      <c r="L7" s="18" t="s">
        <v>91</v>
      </c>
      <c r="M7" s="21" t="n">
        <v>86</v>
      </c>
      <c r="N7" s="21" t="n">
        <v>3</v>
      </c>
      <c r="O7" s="21" t="n">
        <v>97</v>
      </c>
      <c r="P7" s="21" t="n">
        <v>3.1</v>
      </c>
      <c r="Q7" s="35" t="n">
        <v>1.8</v>
      </c>
    </row>
    <row r="8" s="22" customFormat="true" ht="15.75" hidden="false" customHeight="false" outlineLevel="0" collapsed="false">
      <c r="A8" s="17" t="s">
        <v>93</v>
      </c>
      <c r="B8" s="18" t="s">
        <v>83</v>
      </c>
      <c r="C8" s="19" t="s">
        <v>84</v>
      </c>
      <c r="D8" s="19" t="s">
        <v>85</v>
      </c>
      <c r="E8" s="20" t="s">
        <v>95</v>
      </c>
      <c r="F8" s="34" t="s">
        <v>96</v>
      </c>
      <c r="G8" s="21" t="s">
        <v>28</v>
      </c>
      <c r="H8" s="21" t="s">
        <v>97</v>
      </c>
      <c r="I8" s="21"/>
      <c r="J8" s="21"/>
      <c r="K8" s="18" t="s">
        <v>23</v>
      </c>
      <c r="L8" s="18" t="s">
        <v>98</v>
      </c>
      <c r="M8" s="21"/>
      <c r="N8" s="21"/>
      <c r="O8" s="21"/>
      <c r="P8" s="21"/>
      <c r="Q8" s="35"/>
    </row>
    <row r="9" s="22" customFormat="true" ht="15.75" hidden="false" customHeight="false" outlineLevel="0" collapsed="false">
      <c r="A9" s="17" t="s">
        <v>99</v>
      </c>
      <c r="B9" s="18" t="s">
        <v>83</v>
      </c>
      <c r="C9" s="19" t="s">
        <v>84</v>
      </c>
      <c r="D9" s="19" t="s">
        <v>85</v>
      </c>
      <c r="E9" s="20" t="s">
        <v>86</v>
      </c>
      <c r="F9" s="34" t="s">
        <v>94</v>
      </c>
      <c r="G9" s="21" t="s">
        <v>59</v>
      </c>
      <c r="H9" s="21" t="s">
        <v>88</v>
      </c>
      <c r="I9" s="21" t="s">
        <v>89</v>
      </c>
      <c r="J9" s="21" t="s">
        <v>90</v>
      </c>
      <c r="K9" s="18" t="s">
        <v>23</v>
      </c>
      <c r="L9" s="18" t="s">
        <v>91</v>
      </c>
      <c r="M9" s="21" t="n">
        <v>89</v>
      </c>
      <c r="N9" s="21" t="n">
        <v>3</v>
      </c>
      <c r="O9" s="21" t="n">
        <v>100</v>
      </c>
      <c r="P9" s="21" t="n">
        <v>3.3</v>
      </c>
      <c r="Q9" s="35"/>
    </row>
    <row r="10" s="22" customFormat="true" ht="15.75" hidden="false" customHeight="false" outlineLevel="0" collapsed="false">
      <c r="A10" s="17" t="s">
        <v>99</v>
      </c>
      <c r="B10" s="18" t="s">
        <v>83</v>
      </c>
      <c r="C10" s="19" t="s">
        <v>84</v>
      </c>
      <c r="D10" s="19" t="s">
        <v>85</v>
      </c>
      <c r="E10" s="20" t="s">
        <v>20</v>
      </c>
      <c r="F10" s="34" t="s">
        <v>100</v>
      </c>
      <c r="G10" s="21" t="s">
        <v>59</v>
      </c>
      <c r="H10" s="21"/>
      <c r="I10" s="21"/>
      <c r="J10" s="21"/>
      <c r="K10" s="18" t="s">
        <v>23</v>
      </c>
      <c r="L10" s="18" t="s">
        <v>24</v>
      </c>
      <c r="M10" s="21"/>
      <c r="N10" s="21"/>
      <c r="O10" s="21"/>
      <c r="P10" s="21"/>
      <c r="Q10" s="35"/>
    </row>
    <row r="11" s="22" customFormat="true" ht="15.75" hidden="false" customHeight="false" outlineLevel="0" collapsed="false">
      <c r="A11" s="17" t="s">
        <v>101</v>
      </c>
      <c r="B11" s="18" t="s">
        <v>83</v>
      </c>
      <c r="C11" s="19" t="s">
        <v>84</v>
      </c>
      <c r="D11" s="19" t="s">
        <v>85</v>
      </c>
      <c r="E11" s="20" t="s">
        <v>95</v>
      </c>
      <c r="F11" s="34" t="s">
        <v>96</v>
      </c>
      <c r="G11" s="21" t="s">
        <v>28</v>
      </c>
      <c r="H11" s="21" t="s">
        <v>97</v>
      </c>
      <c r="I11" s="21"/>
      <c r="J11" s="21"/>
      <c r="K11" s="18" t="s">
        <v>23</v>
      </c>
      <c r="L11" s="18" t="s">
        <v>98</v>
      </c>
      <c r="M11" s="21"/>
      <c r="N11" s="21"/>
      <c r="O11" s="21"/>
      <c r="P11" s="21"/>
      <c r="Q11" s="35"/>
    </row>
    <row r="12" s="22" customFormat="true" ht="15.75" hidden="false" customHeight="false" outlineLevel="0" collapsed="false">
      <c r="A12" s="17" t="s">
        <v>102</v>
      </c>
      <c r="B12" s="18" t="s">
        <v>83</v>
      </c>
      <c r="C12" s="19" t="s">
        <v>103</v>
      </c>
      <c r="D12" s="19" t="s">
        <v>85</v>
      </c>
      <c r="E12" s="20" t="s">
        <v>86</v>
      </c>
      <c r="F12" s="34" t="s">
        <v>104</v>
      </c>
      <c r="G12" s="21" t="s">
        <v>28</v>
      </c>
      <c r="H12" s="21" t="s">
        <v>88</v>
      </c>
      <c r="I12" s="21" t="s">
        <v>89</v>
      </c>
      <c r="J12" s="21" t="s">
        <v>90</v>
      </c>
      <c r="K12" s="18" t="s">
        <v>23</v>
      </c>
      <c r="L12" s="18" t="s">
        <v>91</v>
      </c>
      <c r="M12" s="21" t="n">
        <v>87</v>
      </c>
      <c r="N12" s="21" t="n">
        <v>3</v>
      </c>
      <c r="O12" s="21" t="n">
        <v>107</v>
      </c>
      <c r="P12" s="21" t="n">
        <v>3</v>
      </c>
      <c r="Q12" s="21" t="n">
        <v>1.9</v>
      </c>
    </row>
    <row r="13" s="22" customFormat="true" ht="15.75" hidden="false" customHeight="false" outlineLevel="0" collapsed="false">
      <c r="A13" s="17" t="s">
        <v>105</v>
      </c>
      <c r="B13" s="18" t="s">
        <v>83</v>
      </c>
      <c r="C13" s="19" t="s">
        <v>106</v>
      </c>
      <c r="D13" s="19" t="s">
        <v>85</v>
      </c>
      <c r="E13" s="20" t="s">
        <v>86</v>
      </c>
      <c r="F13" s="34" t="s">
        <v>107</v>
      </c>
      <c r="G13" s="21" t="s">
        <v>28</v>
      </c>
      <c r="H13" s="21" t="s">
        <v>88</v>
      </c>
      <c r="I13" s="21" t="s">
        <v>89</v>
      </c>
      <c r="J13" s="21" t="s">
        <v>90</v>
      </c>
      <c r="K13" s="18" t="s">
        <v>23</v>
      </c>
      <c r="L13" s="18" t="s">
        <v>91</v>
      </c>
      <c r="M13" s="21" t="n">
        <v>89</v>
      </c>
      <c r="N13" s="21" t="n">
        <v>3</v>
      </c>
      <c r="O13" s="21" t="n">
        <v>100</v>
      </c>
      <c r="P13" s="21" t="n">
        <v>3.4</v>
      </c>
      <c r="Q13" s="21" t="s">
        <v>37</v>
      </c>
    </row>
    <row r="14" s="22" customFormat="true" ht="15.75" hidden="false" customHeight="false" outlineLevel="0" collapsed="false">
      <c r="A14" s="17" t="s">
        <v>105</v>
      </c>
      <c r="B14" s="18" t="s">
        <v>83</v>
      </c>
      <c r="C14" s="19" t="s">
        <v>106</v>
      </c>
      <c r="D14" s="19" t="s">
        <v>85</v>
      </c>
      <c r="E14" s="20" t="s">
        <v>20</v>
      </c>
      <c r="F14" s="34" t="s">
        <v>108</v>
      </c>
      <c r="G14" s="21" t="s">
        <v>28</v>
      </c>
      <c r="H14" s="21"/>
      <c r="I14" s="21"/>
      <c r="J14" s="21"/>
      <c r="K14" s="18" t="s">
        <v>23</v>
      </c>
      <c r="L14" s="18" t="s">
        <v>24</v>
      </c>
      <c r="M14" s="21"/>
      <c r="N14" s="21"/>
      <c r="O14" s="21"/>
      <c r="P14" s="21"/>
      <c r="Q14" s="21"/>
    </row>
    <row r="15" s="22" customFormat="true" ht="15.75" hidden="false" customHeight="false" outlineLevel="0" collapsed="false">
      <c r="A15" s="17" t="s">
        <v>105</v>
      </c>
      <c r="B15" s="18" t="s">
        <v>83</v>
      </c>
      <c r="C15" s="19" t="s">
        <v>106</v>
      </c>
      <c r="D15" s="19" t="s">
        <v>85</v>
      </c>
      <c r="E15" s="20" t="s">
        <v>95</v>
      </c>
      <c r="F15" s="34" t="s">
        <v>109</v>
      </c>
      <c r="G15" s="21" t="s">
        <v>28</v>
      </c>
      <c r="H15" s="21" t="s">
        <v>97</v>
      </c>
      <c r="I15" s="21"/>
      <c r="J15" s="21"/>
      <c r="K15" s="18" t="s">
        <v>23</v>
      </c>
      <c r="L15" s="18" t="s">
        <v>98</v>
      </c>
      <c r="M15" s="21"/>
      <c r="N15" s="21"/>
      <c r="O15" s="21"/>
      <c r="P15" s="21"/>
      <c r="Q15" s="21"/>
    </row>
    <row r="16" s="22" customFormat="true" ht="15.75" hidden="false" customHeight="false" outlineLevel="0" collapsed="false">
      <c r="A16" s="17" t="s">
        <v>110</v>
      </c>
      <c r="B16" s="18" t="s">
        <v>83</v>
      </c>
      <c r="C16" s="19" t="s">
        <v>103</v>
      </c>
      <c r="D16" s="19" t="s">
        <v>85</v>
      </c>
      <c r="E16" s="20" t="s">
        <v>86</v>
      </c>
      <c r="F16" s="21" t="s">
        <v>87</v>
      </c>
      <c r="G16" s="21" t="s">
        <v>33</v>
      </c>
      <c r="H16" s="21" t="s">
        <v>111</v>
      </c>
      <c r="I16" s="21" t="s">
        <v>112</v>
      </c>
      <c r="J16" s="21" t="s">
        <v>90</v>
      </c>
      <c r="K16" s="18" t="s">
        <v>23</v>
      </c>
      <c r="L16" s="18" t="s">
        <v>91</v>
      </c>
      <c r="M16" s="21" t="n">
        <v>85</v>
      </c>
      <c r="N16" s="21" t="n">
        <v>3</v>
      </c>
      <c r="O16" s="21" t="n">
        <v>99</v>
      </c>
      <c r="P16" s="21" t="n">
        <v>3</v>
      </c>
      <c r="Q16" s="21" t="s">
        <v>37</v>
      </c>
    </row>
    <row r="17" s="22" customFormat="true" ht="15.75" hidden="false" customHeight="false" outlineLevel="0" collapsed="false">
      <c r="A17" s="17" t="s">
        <v>110</v>
      </c>
      <c r="B17" s="18" t="s">
        <v>83</v>
      </c>
      <c r="C17" s="19" t="s">
        <v>103</v>
      </c>
      <c r="D17" s="19" t="s">
        <v>85</v>
      </c>
      <c r="E17" s="20" t="s">
        <v>95</v>
      </c>
      <c r="F17" s="21" t="s">
        <v>113</v>
      </c>
      <c r="G17" s="21" t="s">
        <v>33</v>
      </c>
      <c r="H17" s="21" t="s">
        <v>97</v>
      </c>
      <c r="I17" s="21"/>
      <c r="J17" s="21"/>
      <c r="K17" s="18" t="s">
        <v>23</v>
      </c>
      <c r="L17" s="18" t="s">
        <v>98</v>
      </c>
      <c r="M17" s="21"/>
      <c r="N17" s="21"/>
      <c r="O17" s="21"/>
      <c r="P17" s="21"/>
      <c r="Q17" s="21"/>
    </row>
    <row r="18" s="22" customFormat="true" ht="15.75" hidden="false" customHeight="false" outlineLevel="0" collapsed="false">
      <c r="A18" s="17" t="s">
        <v>114</v>
      </c>
      <c r="B18" s="18" t="s">
        <v>83</v>
      </c>
      <c r="C18" s="19" t="s">
        <v>103</v>
      </c>
      <c r="D18" s="19" t="s">
        <v>85</v>
      </c>
      <c r="E18" s="20" t="s">
        <v>86</v>
      </c>
      <c r="F18" s="21" t="s">
        <v>87</v>
      </c>
      <c r="G18" s="21" t="s">
        <v>33</v>
      </c>
      <c r="H18" s="21" t="s">
        <v>111</v>
      </c>
      <c r="I18" s="21" t="s">
        <v>112</v>
      </c>
      <c r="J18" s="21" t="s">
        <v>90</v>
      </c>
      <c r="K18" s="18" t="s">
        <v>23</v>
      </c>
      <c r="L18" s="18" t="s">
        <v>91</v>
      </c>
      <c r="M18" s="21" t="n">
        <v>85</v>
      </c>
      <c r="N18" s="21" t="n">
        <v>3</v>
      </c>
      <c r="O18" s="21" t="n">
        <v>99</v>
      </c>
      <c r="P18" s="21" t="n">
        <v>3</v>
      </c>
      <c r="Q18" s="21"/>
    </row>
    <row r="19" s="22" customFormat="true" ht="15.75" hidden="false" customHeight="false" outlineLevel="0" collapsed="false">
      <c r="A19" s="17" t="s">
        <v>114</v>
      </c>
      <c r="B19" s="18" t="s">
        <v>83</v>
      </c>
      <c r="C19" s="19" t="s">
        <v>103</v>
      </c>
      <c r="D19" s="19" t="s">
        <v>85</v>
      </c>
      <c r="E19" s="20" t="s">
        <v>20</v>
      </c>
      <c r="F19" s="21" t="s">
        <v>43</v>
      </c>
      <c r="G19" s="21" t="s">
        <v>28</v>
      </c>
      <c r="H19" s="21" t="s">
        <v>115</v>
      </c>
      <c r="I19" s="21" t="s">
        <v>116</v>
      </c>
      <c r="J19" s="21" t="s">
        <v>116</v>
      </c>
      <c r="K19" s="18" t="s">
        <v>23</v>
      </c>
      <c r="L19" s="18" t="s">
        <v>24</v>
      </c>
      <c r="M19" s="21"/>
      <c r="N19" s="21"/>
      <c r="O19" s="21"/>
      <c r="P19" s="21"/>
      <c r="Q19" s="21"/>
    </row>
    <row r="20" s="22" customFormat="true" ht="15.75" hidden="false" customHeight="false" outlineLevel="0" collapsed="false">
      <c r="A20" s="17" t="s">
        <v>114</v>
      </c>
      <c r="B20" s="18" t="s">
        <v>83</v>
      </c>
      <c r="C20" s="19" t="s">
        <v>103</v>
      </c>
      <c r="D20" s="19" t="s">
        <v>85</v>
      </c>
      <c r="E20" s="20" t="s">
        <v>95</v>
      </c>
      <c r="F20" s="21" t="s">
        <v>117</v>
      </c>
      <c r="G20" s="21" t="s">
        <v>28</v>
      </c>
      <c r="H20" s="21" t="s">
        <v>97</v>
      </c>
      <c r="I20" s="21"/>
      <c r="J20" s="21"/>
      <c r="K20" s="18" t="s">
        <v>23</v>
      </c>
      <c r="L20" s="18" t="s">
        <v>98</v>
      </c>
      <c r="M20" s="21"/>
      <c r="N20" s="21"/>
      <c r="O20" s="21"/>
      <c r="P20" s="21"/>
      <c r="Q20" s="21"/>
    </row>
    <row r="21" s="22" customFormat="true" ht="15.75" hidden="false" customHeight="false" outlineLevel="0" collapsed="false">
      <c r="A21" s="17" t="s">
        <v>118</v>
      </c>
      <c r="B21" s="18" t="s">
        <v>83</v>
      </c>
      <c r="C21" s="19" t="s">
        <v>103</v>
      </c>
      <c r="D21" s="19" t="s">
        <v>85</v>
      </c>
      <c r="E21" s="20" t="s">
        <v>86</v>
      </c>
      <c r="F21" s="21" t="s">
        <v>87</v>
      </c>
      <c r="G21" s="21" t="s">
        <v>33</v>
      </c>
      <c r="H21" s="21" t="s">
        <v>111</v>
      </c>
      <c r="I21" s="21" t="s">
        <v>112</v>
      </c>
      <c r="J21" s="21" t="s">
        <v>90</v>
      </c>
      <c r="K21" s="18" t="s">
        <v>23</v>
      </c>
      <c r="L21" s="18" t="s">
        <v>91</v>
      </c>
      <c r="M21" s="21" t="n">
        <v>85</v>
      </c>
      <c r="N21" s="21" t="n">
        <v>3</v>
      </c>
      <c r="O21" s="21" t="n">
        <v>99</v>
      </c>
      <c r="P21" s="21" t="n">
        <v>3</v>
      </c>
      <c r="Q21" s="21"/>
    </row>
    <row r="22" s="22" customFormat="true" ht="15.75" hidden="false" customHeight="false" outlineLevel="0" collapsed="false">
      <c r="A22" s="17" t="s">
        <v>118</v>
      </c>
      <c r="B22" s="18" t="s">
        <v>83</v>
      </c>
      <c r="C22" s="19" t="s">
        <v>103</v>
      </c>
      <c r="D22" s="19" t="s">
        <v>85</v>
      </c>
      <c r="E22" s="20" t="s">
        <v>20</v>
      </c>
      <c r="F22" s="21" t="s">
        <v>43</v>
      </c>
      <c r="G22" s="21" t="s">
        <v>28</v>
      </c>
      <c r="H22" s="21" t="s">
        <v>115</v>
      </c>
      <c r="I22" s="21" t="s">
        <v>116</v>
      </c>
      <c r="J22" s="21" t="s">
        <v>116</v>
      </c>
      <c r="K22" s="18" t="s">
        <v>23</v>
      </c>
      <c r="L22" s="18" t="s">
        <v>24</v>
      </c>
      <c r="M22" s="21"/>
      <c r="N22" s="21"/>
      <c r="O22" s="21"/>
      <c r="P22" s="21"/>
      <c r="Q22" s="21"/>
    </row>
    <row r="23" s="22" customFormat="true" ht="15.75" hidden="false" customHeight="false" outlineLevel="0" collapsed="false">
      <c r="A23" s="17" t="s">
        <v>118</v>
      </c>
      <c r="B23" s="18" t="s">
        <v>83</v>
      </c>
      <c r="C23" s="19" t="s">
        <v>103</v>
      </c>
      <c r="D23" s="19" t="s">
        <v>85</v>
      </c>
      <c r="E23" s="20" t="s">
        <v>95</v>
      </c>
      <c r="F23" s="21" t="s">
        <v>119</v>
      </c>
      <c r="G23" s="21" t="s">
        <v>28</v>
      </c>
      <c r="H23" s="21" t="s">
        <v>97</v>
      </c>
      <c r="I23" s="21"/>
      <c r="J23" s="21"/>
      <c r="K23" s="18" t="s">
        <v>23</v>
      </c>
      <c r="L23" s="18" t="s">
        <v>98</v>
      </c>
      <c r="M23" s="21"/>
      <c r="N23" s="21"/>
      <c r="O23" s="21"/>
      <c r="P23" s="21"/>
      <c r="Q23" s="21"/>
    </row>
    <row r="24" s="22" customFormat="true" ht="15.75" hidden="false" customHeight="false" outlineLevel="0" collapsed="false">
      <c r="A24" s="17" t="s">
        <v>120</v>
      </c>
      <c r="B24" s="18" t="s">
        <v>83</v>
      </c>
      <c r="C24" s="19" t="s">
        <v>106</v>
      </c>
      <c r="D24" s="19" t="s">
        <v>85</v>
      </c>
      <c r="E24" s="20" t="s">
        <v>86</v>
      </c>
      <c r="F24" s="21" t="s">
        <v>107</v>
      </c>
      <c r="G24" s="21" t="s">
        <v>28</v>
      </c>
      <c r="H24" s="21" t="s">
        <v>111</v>
      </c>
      <c r="I24" s="21" t="s">
        <v>112</v>
      </c>
      <c r="J24" s="21" t="s">
        <v>90</v>
      </c>
      <c r="K24" s="18" t="s">
        <v>23</v>
      </c>
      <c r="L24" s="18" t="s">
        <v>91</v>
      </c>
      <c r="M24" s="21" t="n">
        <v>89</v>
      </c>
      <c r="N24" s="21" t="n">
        <v>3</v>
      </c>
      <c r="O24" s="21" t="n">
        <v>100</v>
      </c>
      <c r="P24" s="21" t="n">
        <v>3.8</v>
      </c>
      <c r="Q24" s="21" t="n">
        <v>2.8</v>
      </c>
    </row>
    <row r="25" s="22" customFormat="true" ht="15.75" hidden="false" customHeight="false" outlineLevel="0" collapsed="false">
      <c r="A25" s="17" t="s">
        <v>120</v>
      </c>
      <c r="B25" s="18" t="s">
        <v>83</v>
      </c>
      <c r="C25" s="19" t="s">
        <v>106</v>
      </c>
      <c r="D25" s="19" t="s">
        <v>85</v>
      </c>
      <c r="E25" s="20" t="s">
        <v>20</v>
      </c>
      <c r="F25" s="21" t="s">
        <v>108</v>
      </c>
      <c r="G25" s="21" t="s">
        <v>28</v>
      </c>
      <c r="H25" s="21" t="s">
        <v>115</v>
      </c>
      <c r="I25" s="21" t="s">
        <v>116</v>
      </c>
      <c r="J25" s="21" t="s">
        <v>116</v>
      </c>
      <c r="K25" s="18" t="s">
        <v>23</v>
      </c>
      <c r="L25" s="18" t="s">
        <v>24</v>
      </c>
      <c r="M25" s="21"/>
      <c r="N25" s="21"/>
      <c r="O25" s="21"/>
      <c r="P25" s="21"/>
      <c r="Q25" s="21"/>
    </row>
    <row r="26" s="22" customFormat="true" ht="15.75" hidden="false" customHeight="false" outlineLevel="0" collapsed="false">
      <c r="A26" s="17" t="s">
        <v>120</v>
      </c>
      <c r="B26" s="18" t="s">
        <v>83</v>
      </c>
      <c r="C26" s="19" t="s">
        <v>106</v>
      </c>
      <c r="D26" s="19" t="s">
        <v>85</v>
      </c>
      <c r="E26" s="20" t="s">
        <v>95</v>
      </c>
      <c r="F26" s="21" t="s">
        <v>109</v>
      </c>
      <c r="G26" s="21" t="s">
        <v>28</v>
      </c>
      <c r="H26" s="21" t="s">
        <v>97</v>
      </c>
      <c r="I26" s="21"/>
      <c r="J26" s="21"/>
      <c r="K26" s="18" t="s">
        <v>23</v>
      </c>
      <c r="L26" s="18" t="s">
        <v>98</v>
      </c>
      <c r="M26" s="21"/>
      <c r="N26" s="21"/>
      <c r="O26" s="21"/>
      <c r="P26" s="21"/>
      <c r="Q26" s="21"/>
    </row>
    <row r="27" s="22" customFormat="true" ht="15.75" hidden="false" customHeight="false" outlineLevel="0" collapsed="false">
      <c r="A27" s="17" t="s">
        <v>121</v>
      </c>
      <c r="B27" s="18" t="s">
        <v>83</v>
      </c>
      <c r="C27" s="19" t="s">
        <v>122</v>
      </c>
      <c r="D27" s="19" t="s">
        <v>85</v>
      </c>
      <c r="E27" s="20" t="s">
        <v>86</v>
      </c>
      <c r="F27" s="21" t="s">
        <v>123</v>
      </c>
      <c r="G27" s="21" t="s">
        <v>22</v>
      </c>
      <c r="H27" s="21" t="s">
        <v>111</v>
      </c>
      <c r="I27" s="21" t="s">
        <v>112</v>
      </c>
      <c r="J27" s="21" t="s">
        <v>90</v>
      </c>
      <c r="K27" s="18" t="s">
        <v>23</v>
      </c>
      <c r="L27" s="18" t="s">
        <v>91</v>
      </c>
      <c r="M27" s="21" t="n">
        <v>86</v>
      </c>
      <c r="N27" s="21" t="n">
        <v>3.2</v>
      </c>
      <c r="O27" s="21" t="n">
        <v>99</v>
      </c>
      <c r="P27" s="21" t="n">
        <v>3.2</v>
      </c>
      <c r="Q27" s="35" t="n">
        <v>2.8</v>
      </c>
    </row>
    <row r="28" s="22" customFormat="true" ht="15.75" hidden="false" customHeight="false" outlineLevel="0" collapsed="false">
      <c r="A28" s="17" t="s">
        <v>121</v>
      </c>
      <c r="B28" s="18" t="s">
        <v>83</v>
      </c>
      <c r="C28" s="19" t="s">
        <v>122</v>
      </c>
      <c r="D28" s="19" t="s">
        <v>85</v>
      </c>
      <c r="E28" s="20" t="s">
        <v>20</v>
      </c>
      <c r="F28" s="21" t="s">
        <v>87</v>
      </c>
      <c r="G28" s="21" t="s">
        <v>33</v>
      </c>
      <c r="H28" s="21" t="s">
        <v>115</v>
      </c>
      <c r="I28" s="21" t="s">
        <v>116</v>
      </c>
      <c r="J28" s="21" t="s">
        <v>116</v>
      </c>
      <c r="K28" s="18" t="s">
        <v>23</v>
      </c>
      <c r="L28" s="18" t="s">
        <v>24</v>
      </c>
      <c r="M28" s="21"/>
      <c r="N28" s="21"/>
      <c r="O28" s="21"/>
      <c r="P28" s="21"/>
      <c r="Q28" s="35"/>
    </row>
    <row r="29" s="22" customFormat="true" ht="15.75" hidden="false" customHeight="false" outlineLevel="0" collapsed="false">
      <c r="A29" s="17" t="s">
        <v>121</v>
      </c>
      <c r="B29" s="18" t="s">
        <v>83</v>
      </c>
      <c r="C29" s="19" t="s">
        <v>122</v>
      </c>
      <c r="D29" s="19" t="s">
        <v>85</v>
      </c>
      <c r="E29" s="20" t="s">
        <v>95</v>
      </c>
      <c r="F29" s="21" t="s">
        <v>117</v>
      </c>
      <c r="G29" s="21" t="s">
        <v>28</v>
      </c>
      <c r="H29" s="21" t="s">
        <v>97</v>
      </c>
      <c r="I29" s="21"/>
      <c r="J29" s="21"/>
      <c r="K29" s="18" t="s">
        <v>23</v>
      </c>
      <c r="L29" s="18" t="s">
        <v>98</v>
      </c>
      <c r="M29" s="21"/>
      <c r="N29" s="21"/>
      <c r="O29" s="21"/>
      <c r="P29" s="21"/>
      <c r="Q29" s="35"/>
    </row>
    <row r="30" s="22" customFormat="true" ht="15.75" hidden="false" customHeight="false" outlineLevel="0" collapsed="false">
      <c r="A30" s="17" t="s">
        <v>124</v>
      </c>
      <c r="B30" s="18" t="s">
        <v>83</v>
      </c>
      <c r="C30" s="19" t="s">
        <v>125</v>
      </c>
      <c r="D30" s="19" t="s">
        <v>85</v>
      </c>
      <c r="E30" s="20" t="s">
        <v>86</v>
      </c>
      <c r="F30" s="21" t="s">
        <v>126</v>
      </c>
      <c r="G30" s="21" t="s">
        <v>44</v>
      </c>
      <c r="H30" s="21" t="s">
        <v>111</v>
      </c>
      <c r="I30" s="21" t="s">
        <v>112</v>
      </c>
      <c r="J30" s="21" t="s">
        <v>90</v>
      </c>
      <c r="K30" s="18" t="s">
        <v>23</v>
      </c>
      <c r="L30" s="18" t="s">
        <v>91</v>
      </c>
      <c r="M30" s="21" t="n">
        <v>86</v>
      </c>
      <c r="N30" s="21" t="n">
        <v>3.2</v>
      </c>
      <c r="O30" s="21" t="n">
        <v>99</v>
      </c>
      <c r="P30" s="21" t="n">
        <v>3.2</v>
      </c>
      <c r="Q30" s="35"/>
    </row>
    <row r="31" s="22" customFormat="true" ht="15.75" hidden="false" customHeight="false" outlineLevel="0" collapsed="false">
      <c r="A31" s="17" t="s">
        <v>124</v>
      </c>
      <c r="B31" s="18" t="s">
        <v>83</v>
      </c>
      <c r="C31" s="19" t="s">
        <v>125</v>
      </c>
      <c r="D31" s="19" t="s">
        <v>85</v>
      </c>
      <c r="E31" s="20" t="s">
        <v>20</v>
      </c>
      <c r="F31" s="21" t="s">
        <v>58</v>
      </c>
      <c r="G31" s="21" t="s">
        <v>127</v>
      </c>
      <c r="H31" s="21" t="s">
        <v>115</v>
      </c>
      <c r="I31" s="21" t="s">
        <v>116</v>
      </c>
      <c r="J31" s="21" t="s">
        <v>116</v>
      </c>
      <c r="K31" s="18" t="s">
        <v>23</v>
      </c>
      <c r="L31" s="18" t="s">
        <v>24</v>
      </c>
      <c r="M31" s="21"/>
      <c r="N31" s="21"/>
      <c r="O31" s="21"/>
      <c r="P31" s="21"/>
      <c r="Q31" s="35"/>
    </row>
    <row r="32" s="22" customFormat="true" ht="15.75" hidden="false" customHeight="false" outlineLevel="0" collapsed="false">
      <c r="A32" s="17" t="s">
        <v>124</v>
      </c>
      <c r="B32" s="18" t="s">
        <v>83</v>
      </c>
      <c r="C32" s="19" t="s">
        <v>125</v>
      </c>
      <c r="D32" s="19" t="s">
        <v>85</v>
      </c>
      <c r="E32" s="20" t="s">
        <v>95</v>
      </c>
      <c r="F32" s="21" t="s">
        <v>128</v>
      </c>
      <c r="G32" s="21" t="s">
        <v>28</v>
      </c>
      <c r="H32" s="21" t="s">
        <v>97</v>
      </c>
      <c r="I32" s="21" t="s">
        <v>116</v>
      </c>
      <c r="J32" s="21" t="s">
        <v>116</v>
      </c>
      <c r="K32" s="18" t="s">
        <v>23</v>
      </c>
      <c r="L32" s="18" t="s">
        <v>98</v>
      </c>
      <c r="M32" s="21"/>
      <c r="N32" s="21"/>
      <c r="O32" s="21"/>
      <c r="P32" s="21"/>
      <c r="Q32" s="35"/>
    </row>
    <row r="33" s="22" customFormat="true" ht="15.75" hidden="false" customHeight="false" outlineLevel="0" collapsed="false">
      <c r="A33" s="17" t="s">
        <v>129</v>
      </c>
      <c r="B33" s="18" t="s">
        <v>83</v>
      </c>
      <c r="C33" s="19" t="s">
        <v>18</v>
      </c>
      <c r="D33" s="19" t="s">
        <v>85</v>
      </c>
      <c r="E33" s="20" t="s">
        <v>86</v>
      </c>
      <c r="F33" s="21" t="s">
        <v>130</v>
      </c>
      <c r="G33" s="21" t="s">
        <v>59</v>
      </c>
      <c r="H33" s="21" t="s">
        <v>111</v>
      </c>
      <c r="I33" s="21" t="s">
        <v>112</v>
      </c>
      <c r="J33" s="21" t="s">
        <v>90</v>
      </c>
      <c r="K33" s="18" t="s">
        <v>23</v>
      </c>
      <c r="L33" s="18" t="s">
        <v>91</v>
      </c>
      <c r="M33" s="21" t="n">
        <v>85.4</v>
      </c>
      <c r="N33" s="21" t="n">
        <v>3.3</v>
      </c>
      <c r="O33" s="21" t="n">
        <v>99.4</v>
      </c>
      <c r="P33" s="21" t="n">
        <v>3.3</v>
      </c>
      <c r="Q33" s="35" t="n">
        <v>2.8</v>
      </c>
    </row>
    <row r="34" s="22" customFormat="true" ht="15.75" hidden="false" customHeight="false" outlineLevel="0" collapsed="false">
      <c r="A34" s="17" t="s">
        <v>129</v>
      </c>
      <c r="B34" s="18" t="s">
        <v>83</v>
      </c>
      <c r="C34" s="19" t="s">
        <v>18</v>
      </c>
      <c r="D34" s="19" t="s">
        <v>85</v>
      </c>
      <c r="E34" s="20" t="s">
        <v>20</v>
      </c>
      <c r="F34" s="21" t="s">
        <v>130</v>
      </c>
      <c r="G34" s="21" t="s">
        <v>28</v>
      </c>
      <c r="H34" s="21" t="s">
        <v>115</v>
      </c>
      <c r="I34" s="21" t="s">
        <v>116</v>
      </c>
      <c r="J34" s="21" t="s">
        <v>116</v>
      </c>
      <c r="K34" s="18" t="s">
        <v>23</v>
      </c>
      <c r="L34" s="18" t="s">
        <v>24</v>
      </c>
      <c r="M34" s="21"/>
      <c r="N34" s="21"/>
      <c r="O34" s="21"/>
      <c r="P34" s="21"/>
      <c r="Q34" s="35"/>
    </row>
    <row r="35" s="22" customFormat="true" ht="15.75" hidden="false" customHeight="false" outlineLevel="0" collapsed="false">
      <c r="A35" s="17" t="s">
        <v>129</v>
      </c>
      <c r="B35" s="18" t="s">
        <v>83</v>
      </c>
      <c r="C35" s="19" t="s">
        <v>18</v>
      </c>
      <c r="D35" s="19" t="s">
        <v>85</v>
      </c>
      <c r="E35" s="20" t="s">
        <v>95</v>
      </c>
      <c r="F35" s="21" t="s">
        <v>131</v>
      </c>
      <c r="G35" s="21" t="s">
        <v>33</v>
      </c>
      <c r="H35" s="21" t="s">
        <v>97</v>
      </c>
      <c r="I35" s="21"/>
      <c r="J35" s="21"/>
      <c r="K35" s="18" t="s">
        <v>23</v>
      </c>
      <c r="L35" s="18" t="s">
        <v>98</v>
      </c>
      <c r="M35" s="21"/>
      <c r="N35" s="21"/>
      <c r="O35" s="21"/>
      <c r="P35" s="21"/>
      <c r="Q35" s="35"/>
    </row>
    <row r="36" s="22" customFormat="true" ht="15.75" hidden="false" customHeight="false" outlineLevel="0" collapsed="false">
      <c r="A36" s="17" t="s">
        <v>132</v>
      </c>
      <c r="B36" s="18" t="s">
        <v>83</v>
      </c>
      <c r="C36" s="19" t="s">
        <v>18</v>
      </c>
      <c r="D36" s="19" t="s">
        <v>85</v>
      </c>
      <c r="E36" s="20" t="s">
        <v>86</v>
      </c>
      <c r="F36" s="21" t="s">
        <v>130</v>
      </c>
      <c r="G36" s="21" t="s">
        <v>59</v>
      </c>
      <c r="H36" s="21" t="s">
        <v>111</v>
      </c>
      <c r="I36" s="21" t="s">
        <v>112</v>
      </c>
      <c r="J36" s="21" t="s">
        <v>90</v>
      </c>
      <c r="K36" s="18" t="s">
        <v>23</v>
      </c>
      <c r="L36" s="18" t="s">
        <v>91</v>
      </c>
      <c r="M36" s="21" t="n">
        <v>85.5</v>
      </c>
      <c r="N36" s="21" t="n">
        <v>3.3</v>
      </c>
      <c r="O36" s="21" t="n">
        <v>99.5</v>
      </c>
      <c r="P36" s="21" t="n">
        <v>3.3</v>
      </c>
      <c r="Q36" s="35"/>
    </row>
    <row r="37" s="22" customFormat="true" ht="15.75" hidden="false" customHeight="false" outlineLevel="0" collapsed="false">
      <c r="A37" s="17" t="s">
        <v>132</v>
      </c>
      <c r="B37" s="18" t="s">
        <v>83</v>
      </c>
      <c r="C37" s="19" t="s">
        <v>18</v>
      </c>
      <c r="D37" s="19" t="s">
        <v>85</v>
      </c>
      <c r="E37" s="20" t="s">
        <v>20</v>
      </c>
      <c r="F37" s="21" t="s">
        <v>130</v>
      </c>
      <c r="G37" s="21" t="s">
        <v>28</v>
      </c>
      <c r="H37" s="21" t="s">
        <v>115</v>
      </c>
      <c r="I37" s="21" t="s">
        <v>116</v>
      </c>
      <c r="J37" s="21" t="s">
        <v>116</v>
      </c>
      <c r="K37" s="18" t="s">
        <v>23</v>
      </c>
      <c r="L37" s="18" t="s">
        <v>24</v>
      </c>
      <c r="M37" s="21"/>
      <c r="N37" s="21"/>
      <c r="O37" s="21"/>
      <c r="P37" s="21"/>
      <c r="Q37" s="35"/>
    </row>
    <row r="38" s="22" customFormat="true" ht="15.75" hidden="false" customHeight="false" outlineLevel="0" collapsed="false">
      <c r="A38" s="17" t="s">
        <v>132</v>
      </c>
      <c r="B38" s="18" t="s">
        <v>83</v>
      </c>
      <c r="C38" s="19" t="s">
        <v>18</v>
      </c>
      <c r="D38" s="19" t="s">
        <v>85</v>
      </c>
      <c r="E38" s="20" t="s">
        <v>95</v>
      </c>
      <c r="F38" s="21" t="s">
        <v>109</v>
      </c>
      <c r="G38" s="21" t="s">
        <v>28</v>
      </c>
      <c r="H38" s="21" t="s">
        <v>97</v>
      </c>
      <c r="I38" s="21"/>
      <c r="J38" s="21"/>
      <c r="K38" s="18" t="s">
        <v>23</v>
      </c>
      <c r="L38" s="18" t="s">
        <v>98</v>
      </c>
      <c r="M38" s="21" t="n">
        <v>85.5</v>
      </c>
      <c r="N38" s="21" t="n">
        <v>3.3</v>
      </c>
      <c r="O38" s="21" t="n">
        <v>99.5</v>
      </c>
      <c r="P38" s="21" t="n">
        <v>3.3</v>
      </c>
      <c r="Q38" s="35"/>
    </row>
    <row r="39" s="22" customFormat="true" ht="15.75" hidden="false" customHeight="false" outlineLevel="0" collapsed="false">
      <c r="A39" s="17" t="s">
        <v>133</v>
      </c>
      <c r="B39" s="18" t="s">
        <v>83</v>
      </c>
      <c r="C39" s="19" t="s">
        <v>134</v>
      </c>
      <c r="D39" s="19" t="s">
        <v>85</v>
      </c>
      <c r="E39" s="20" t="s">
        <v>86</v>
      </c>
      <c r="F39" s="21" t="s">
        <v>135</v>
      </c>
      <c r="G39" s="21" t="s">
        <v>59</v>
      </c>
      <c r="H39" s="21" t="s">
        <v>111</v>
      </c>
      <c r="I39" s="21" t="s">
        <v>112</v>
      </c>
      <c r="J39" s="21" t="s">
        <v>90</v>
      </c>
      <c r="K39" s="18" t="s">
        <v>23</v>
      </c>
      <c r="L39" s="18" t="s">
        <v>91</v>
      </c>
      <c r="M39" s="21" t="n">
        <v>85.4</v>
      </c>
      <c r="N39" s="21" t="n">
        <v>3.3</v>
      </c>
      <c r="O39" s="21" t="n">
        <v>99.4</v>
      </c>
      <c r="P39" s="21" t="n">
        <v>3.3</v>
      </c>
      <c r="Q39" s="21" t="n">
        <v>2.8</v>
      </c>
    </row>
    <row r="40" s="22" customFormat="true" ht="15.75" hidden="false" customHeight="false" outlineLevel="0" collapsed="false">
      <c r="A40" s="17" t="s">
        <v>133</v>
      </c>
      <c r="B40" s="18" t="s">
        <v>83</v>
      </c>
      <c r="C40" s="19" t="s">
        <v>134</v>
      </c>
      <c r="D40" s="19" t="s">
        <v>85</v>
      </c>
      <c r="E40" s="20" t="s">
        <v>20</v>
      </c>
      <c r="F40" s="21" t="s">
        <v>135</v>
      </c>
      <c r="G40" s="21" t="s">
        <v>136</v>
      </c>
      <c r="H40" s="21" t="s">
        <v>115</v>
      </c>
      <c r="I40" s="21" t="s">
        <v>116</v>
      </c>
      <c r="J40" s="21" t="s">
        <v>116</v>
      </c>
      <c r="K40" s="18" t="s">
        <v>23</v>
      </c>
      <c r="L40" s="18" t="s">
        <v>24</v>
      </c>
      <c r="M40" s="21"/>
      <c r="N40" s="21"/>
      <c r="O40" s="21"/>
      <c r="P40" s="21"/>
      <c r="Q40" s="21"/>
    </row>
    <row r="41" s="22" customFormat="true" ht="15.75" hidden="false" customHeight="false" outlineLevel="0" collapsed="false">
      <c r="A41" s="17" t="s">
        <v>133</v>
      </c>
      <c r="B41" s="18" t="s">
        <v>83</v>
      </c>
      <c r="C41" s="19" t="s">
        <v>134</v>
      </c>
      <c r="D41" s="19" t="s">
        <v>85</v>
      </c>
      <c r="E41" s="20" t="s">
        <v>95</v>
      </c>
      <c r="F41" s="34" t="s">
        <v>137</v>
      </c>
      <c r="G41" s="21" t="s">
        <v>28</v>
      </c>
      <c r="H41" s="21" t="s">
        <v>97</v>
      </c>
      <c r="I41" s="21"/>
      <c r="J41" s="21"/>
      <c r="K41" s="18" t="s">
        <v>23</v>
      </c>
      <c r="L41" s="18" t="s">
        <v>98</v>
      </c>
      <c r="M41" s="21"/>
      <c r="N41" s="21"/>
      <c r="O41" s="21"/>
      <c r="P41" s="21"/>
      <c r="Q41" s="21"/>
    </row>
    <row r="42" s="22" customFormat="true" ht="15.75" hidden="false" customHeight="false" outlineLevel="0" collapsed="false">
      <c r="A42" s="17" t="s">
        <v>138</v>
      </c>
      <c r="B42" s="18" t="s">
        <v>83</v>
      </c>
      <c r="C42" s="19" t="s">
        <v>139</v>
      </c>
      <c r="D42" s="19" t="s">
        <v>85</v>
      </c>
      <c r="E42" s="20" t="s">
        <v>86</v>
      </c>
      <c r="F42" s="21" t="s">
        <v>140</v>
      </c>
      <c r="G42" s="21" t="s">
        <v>28</v>
      </c>
      <c r="H42" s="21" t="s">
        <v>88</v>
      </c>
      <c r="I42" s="21" t="s">
        <v>89</v>
      </c>
      <c r="J42" s="21" t="s">
        <v>90</v>
      </c>
      <c r="K42" s="18" t="s">
        <v>23</v>
      </c>
      <c r="L42" s="18" t="s">
        <v>91</v>
      </c>
      <c r="M42" s="21" t="n">
        <v>85</v>
      </c>
      <c r="N42" s="21" t="n">
        <v>3</v>
      </c>
      <c r="O42" s="21" t="n">
        <v>96</v>
      </c>
      <c r="P42" s="21" t="n">
        <v>3</v>
      </c>
      <c r="Q42" s="21" t="n">
        <v>4.2</v>
      </c>
    </row>
    <row r="43" s="22" customFormat="true" ht="15.75" hidden="false" customHeight="false" outlineLevel="0" collapsed="false">
      <c r="A43" s="17" t="s">
        <v>138</v>
      </c>
      <c r="B43" s="18" t="s">
        <v>83</v>
      </c>
      <c r="C43" s="19" t="s">
        <v>139</v>
      </c>
      <c r="D43" s="19" t="s">
        <v>85</v>
      </c>
      <c r="E43" s="20" t="s">
        <v>20</v>
      </c>
      <c r="F43" s="21" t="s">
        <v>54</v>
      </c>
      <c r="G43" s="21" t="s">
        <v>28</v>
      </c>
      <c r="H43" s="21" t="s">
        <v>115</v>
      </c>
      <c r="I43" s="21" t="s">
        <v>116</v>
      </c>
      <c r="J43" s="21" t="s">
        <v>116</v>
      </c>
      <c r="K43" s="18" t="s">
        <v>23</v>
      </c>
      <c r="L43" s="18" t="s">
        <v>24</v>
      </c>
      <c r="M43" s="21"/>
      <c r="N43" s="21"/>
      <c r="O43" s="21"/>
      <c r="P43" s="21"/>
      <c r="Q43" s="21"/>
    </row>
    <row r="44" s="22" customFormat="true" ht="15.75" hidden="false" customHeight="false" outlineLevel="0" collapsed="false">
      <c r="A44" s="17" t="s">
        <v>138</v>
      </c>
      <c r="B44" s="18" t="s">
        <v>83</v>
      </c>
      <c r="C44" s="19" t="s">
        <v>139</v>
      </c>
      <c r="D44" s="19" t="s">
        <v>85</v>
      </c>
      <c r="E44" s="20" t="s">
        <v>95</v>
      </c>
      <c r="F44" s="34" t="s">
        <v>137</v>
      </c>
      <c r="G44" s="21" t="s">
        <v>28</v>
      </c>
      <c r="H44" s="21" t="s">
        <v>97</v>
      </c>
      <c r="I44" s="21"/>
      <c r="J44" s="21"/>
      <c r="K44" s="18" t="s">
        <v>23</v>
      </c>
      <c r="L44" s="18" t="s">
        <v>98</v>
      </c>
      <c r="M44" s="21"/>
      <c r="N44" s="21"/>
      <c r="O44" s="21"/>
      <c r="P44" s="21"/>
      <c r="Q44" s="21"/>
    </row>
    <row r="45" s="22" customFormat="true" ht="15.75" hidden="false" customHeight="false" outlineLevel="0" collapsed="false">
      <c r="A45" s="17" t="s">
        <v>141</v>
      </c>
      <c r="B45" s="18" t="s">
        <v>83</v>
      </c>
      <c r="C45" s="19" t="s">
        <v>142</v>
      </c>
      <c r="D45" s="19" t="s">
        <v>85</v>
      </c>
      <c r="E45" s="20" t="s">
        <v>86</v>
      </c>
      <c r="F45" s="21" t="s">
        <v>143</v>
      </c>
      <c r="G45" s="21" t="s">
        <v>28</v>
      </c>
      <c r="H45" s="21" t="s">
        <v>88</v>
      </c>
      <c r="I45" s="21" t="s">
        <v>89</v>
      </c>
      <c r="J45" s="21" t="s">
        <v>90</v>
      </c>
      <c r="K45" s="18" t="s">
        <v>23</v>
      </c>
      <c r="L45" s="18" t="s">
        <v>91</v>
      </c>
      <c r="M45" s="21" t="n">
        <v>86</v>
      </c>
      <c r="N45" s="21" t="n">
        <v>3</v>
      </c>
      <c r="O45" s="21" t="n">
        <v>97</v>
      </c>
      <c r="P45" s="21" t="n">
        <v>3</v>
      </c>
      <c r="Q45" s="21" t="n">
        <v>4.2</v>
      </c>
    </row>
    <row r="46" s="22" customFormat="true" ht="15.75" hidden="false" customHeight="false" outlineLevel="0" collapsed="false">
      <c r="A46" s="17" t="s">
        <v>141</v>
      </c>
      <c r="B46" s="18" t="s">
        <v>83</v>
      </c>
      <c r="C46" s="19" t="s">
        <v>142</v>
      </c>
      <c r="D46" s="19" t="s">
        <v>85</v>
      </c>
      <c r="E46" s="20" t="s">
        <v>20</v>
      </c>
      <c r="F46" s="21" t="s">
        <v>27</v>
      </c>
      <c r="G46" s="21" t="s">
        <v>28</v>
      </c>
      <c r="H46" s="21" t="s">
        <v>115</v>
      </c>
      <c r="I46" s="21" t="s">
        <v>116</v>
      </c>
      <c r="J46" s="21" t="s">
        <v>116</v>
      </c>
      <c r="K46" s="18" t="s">
        <v>23</v>
      </c>
      <c r="L46" s="18" t="s">
        <v>24</v>
      </c>
      <c r="M46" s="21"/>
      <c r="N46" s="21"/>
      <c r="O46" s="21"/>
      <c r="P46" s="21"/>
      <c r="Q46" s="21"/>
    </row>
    <row r="47" s="22" customFormat="true" ht="15.75" hidden="false" customHeight="false" outlineLevel="0" collapsed="false">
      <c r="A47" s="17" t="s">
        <v>141</v>
      </c>
      <c r="B47" s="18" t="s">
        <v>83</v>
      </c>
      <c r="C47" s="19" t="s">
        <v>142</v>
      </c>
      <c r="D47" s="19" t="s">
        <v>85</v>
      </c>
      <c r="E47" s="20" t="s">
        <v>95</v>
      </c>
      <c r="F47" s="34" t="s">
        <v>137</v>
      </c>
      <c r="G47" s="21" t="s">
        <v>28</v>
      </c>
      <c r="H47" s="21" t="s">
        <v>97</v>
      </c>
      <c r="I47" s="21"/>
      <c r="J47" s="21"/>
      <c r="K47" s="18" t="s">
        <v>23</v>
      </c>
      <c r="L47" s="18" t="s">
        <v>98</v>
      </c>
      <c r="M47" s="21"/>
      <c r="N47" s="21"/>
      <c r="O47" s="21"/>
      <c r="P47" s="21"/>
      <c r="Q47" s="21"/>
    </row>
    <row r="48" s="22" customFormat="true" ht="15.75" hidden="false" customHeight="false" outlineLevel="0" collapsed="false">
      <c r="A48" s="17" t="s">
        <v>144</v>
      </c>
      <c r="B48" s="18" t="s">
        <v>145</v>
      </c>
      <c r="C48" s="19" t="s">
        <v>146</v>
      </c>
      <c r="D48" s="19" t="s">
        <v>85</v>
      </c>
      <c r="E48" s="20" t="s">
        <v>86</v>
      </c>
      <c r="F48" s="21" t="s">
        <v>130</v>
      </c>
      <c r="G48" s="21" t="s">
        <v>55</v>
      </c>
      <c r="H48" s="21" t="s">
        <v>147</v>
      </c>
      <c r="I48" s="21" t="s">
        <v>148</v>
      </c>
      <c r="J48" s="21" t="s">
        <v>149</v>
      </c>
      <c r="K48" s="18" t="s">
        <v>23</v>
      </c>
      <c r="L48" s="18" t="s">
        <v>91</v>
      </c>
      <c r="M48" s="36" t="n">
        <v>92</v>
      </c>
      <c r="N48" s="36" t="n">
        <v>3</v>
      </c>
      <c r="O48" s="36" t="n">
        <v>103</v>
      </c>
      <c r="P48" s="36" t="n">
        <v>3</v>
      </c>
      <c r="Q48" s="18"/>
    </row>
    <row r="49" s="22" customFormat="true" ht="15.75" hidden="false" customHeight="false" outlineLevel="0" collapsed="false">
      <c r="A49" s="17" t="s">
        <v>144</v>
      </c>
      <c r="B49" s="18" t="s">
        <v>145</v>
      </c>
      <c r="C49" s="19" t="s">
        <v>146</v>
      </c>
      <c r="D49" s="19" t="s">
        <v>85</v>
      </c>
      <c r="E49" s="20" t="s">
        <v>20</v>
      </c>
      <c r="F49" s="21" t="s">
        <v>140</v>
      </c>
      <c r="G49" s="21" t="s">
        <v>22</v>
      </c>
      <c r="H49" s="21" t="s">
        <v>115</v>
      </c>
      <c r="I49" s="21" t="s">
        <v>116</v>
      </c>
      <c r="J49" s="21" t="s">
        <v>116</v>
      </c>
      <c r="K49" s="18" t="s">
        <v>23</v>
      </c>
      <c r="L49" s="18" t="s">
        <v>24</v>
      </c>
      <c r="M49" s="21"/>
      <c r="N49" s="21"/>
      <c r="O49" s="21"/>
      <c r="P49" s="21"/>
      <c r="Q49" s="18"/>
    </row>
    <row r="50" s="22" customFormat="true" ht="15.75" hidden="false" customHeight="false" outlineLevel="0" collapsed="false">
      <c r="A50" s="17" t="s">
        <v>150</v>
      </c>
      <c r="B50" s="18" t="s">
        <v>145</v>
      </c>
      <c r="C50" s="19" t="s">
        <v>151</v>
      </c>
      <c r="D50" s="19" t="s">
        <v>85</v>
      </c>
      <c r="E50" s="20" t="s">
        <v>86</v>
      </c>
      <c r="F50" s="21" t="s">
        <v>152</v>
      </c>
      <c r="G50" s="21" t="s">
        <v>55</v>
      </c>
      <c r="H50" s="21" t="s">
        <v>153</v>
      </c>
      <c r="I50" s="21" t="s">
        <v>148</v>
      </c>
      <c r="J50" s="21" t="s">
        <v>90</v>
      </c>
      <c r="K50" s="18" t="s">
        <v>23</v>
      </c>
      <c r="L50" s="18" t="s">
        <v>91</v>
      </c>
      <c r="M50" s="21" t="n">
        <v>94</v>
      </c>
      <c r="N50" s="21" t="n">
        <v>3</v>
      </c>
      <c r="O50" s="21" t="n">
        <v>104</v>
      </c>
      <c r="P50" s="21" t="n">
        <v>3</v>
      </c>
      <c r="Q50" s="35" t="n">
        <v>8</v>
      </c>
    </row>
    <row r="51" s="22" customFormat="true" ht="15.75" hidden="false" customHeight="false" outlineLevel="0" collapsed="false">
      <c r="A51" s="17" t="s">
        <v>150</v>
      </c>
      <c r="B51" s="18" t="s">
        <v>145</v>
      </c>
      <c r="C51" s="19" t="s">
        <v>151</v>
      </c>
      <c r="D51" s="19" t="s">
        <v>85</v>
      </c>
      <c r="E51" s="20" t="s">
        <v>20</v>
      </c>
      <c r="F51" s="21" t="s">
        <v>32</v>
      </c>
      <c r="G51" s="21" t="s">
        <v>33</v>
      </c>
      <c r="H51" s="21" t="s">
        <v>115</v>
      </c>
      <c r="I51" s="21" t="s">
        <v>116</v>
      </c>
      <c r="J51" s="21" t="s">
        <v>116</v>
      </c>
      <c r="K51" s="18" t="s">
        <v>23</v>
      </c>
      <c r="L51" s="18" t="s">
        <v>24</v>
      </c>
      <c r="M51" s="21"/>
      <c r="N51" s="21"/>
      <c r="O51" s="21"/>
      <c r="P51" s="21"/>
      <c r="Q51" s="35"/>
    </row>
    <row r="52" s="22" customFormat="true" ht="15.75" hidden="false" customHeight="false" outlineLevel="0" collapsed="false">
      <c r="A52" s="17" t="s">
        <v>154</v>
      </c>
      <c r="B52" s="18" t="s">
        <v>145</v>
      </c>
      <c r="C52" s="19" t="s">
        <v>151</v>
      </c>
      <c r="D52" s="19" t="s">
        <v>85</v>
      </c>
      <c r="E52" s="20" t="s">
        <v>86</v>
      </c>
      <c r="F52" s="21" t="s">
        <v>155</v>
      </c>
      <c r="G52" s="21" t="s">
        <v>156</v>
      </c>
      <c r="H52" s="21" t="s">
        <v>147</v>
      </c>
      <c r="I52" s="21" t="s">
        <v>148</v>
      </c>
      <c r="J52" s="21" t="s">
        <v>149</v>
      </c>
      <c r="K52" s="18" t="s">
        <v>23</v>
      </c>
      <c r="L52" s="18" t="s">
        <v>91</v>
      </c>
      <c r="M52" s="21" t="n">
        <v>92</v>
      </c>
      <c r="N52" s="21" t="n">
        <v>3</v>
      </c>
      <c r="O52" s="21" t="n">
        <v>103</v>
      </c>
      <c r="P52" s="21" t="n">
        <v>3</v>
      </c>
      <c r="Q52" s="35" t="s">
        <v>37</v>
      </c>
    </row>
    <row r="53" s="22" customFormat="true" ht="15.75" hidden="false" customHeight="false" outlineLevel="0" collapsed="false">
      <c r="A53" s="17" t="s">
        <v>154</v>
      </c>
      <c r="B53" s="18" t="s">
        <v>145</v>
      </c>
      <c r="C53" s="19" t="s">
        <v>151</v>
      </c>
      <c r="D53" s="19" t="s">
        <v>85</v>
      </c>
      <c r="E53" s="20" t="s">
        <v>20</v>
      </c>
      <c r="F53" s="21" t="s">
        <v>87</v>
      </c>
      <c r="G53" s="21" t="s">
        <v>28</v>
      </c>
      <c r="H53" s="21" t="s">
        <v>115</v>
      </c>
      <c r="I53" s="21" t="s">
        <v>116</v>
      </c>
      <c r="J53" s="21" t="s">
        <v>116</v>
      </c>
      <c r="K53" s="18" t="s">
        <v>23</v>
      </c>
      <c r="L53" s="18" t="s">
        <v>24</v>
      </c>
      <c r="M53" s="21"/>
      <c r="N53" s="21"/>
      <c r="O53" s="21"/>
      <c r="P53" s="21"/>
      <c r="Q53" s="35"/>
    </row>
    <row r="54" s="22" customFormat="true" ht="15.75" hidden="false" customHeight="false" outlineLevel="0" collapsed="false">
      <c r="A54" s="17" t="s">
        <v>157</v>
      </c>
      <c r="B54" s="18" t="s">
        <v>145</v>
      </c>
      <c r="C54" s="19" t="s">
        <v>158</v>
      </c>
      <c r="D54" s="19" t="s">
        <v>85</v>
      </c>
      <c r="E54" s="20" t="s">
        <v>86</v>
      </c>
      <c r="F54" s="21" t="s">
        <v>159</v>
      </c>
      <c r="G54" s="21" t="s">
        <v>156</v>
      </c>
      <c r="H54" s="21" t="s">
        <v>153</v>
      </c>
      <c r="I54" s="21" t="s">
        <v>148</v>
      </c>
      <c r="J54" s="21" t="s">
        <v>90</v>
      </c>
      <c r="K54" s="18" t="s">
        <v>23</v>
      </c>
      <c r="L54" s="18" t="s">
        <v>91</v>
      </c>
      <c r="M54" s="21" t="n">
        <v>92</v>
      </c>
      <c r="N54" s="21" t="n">
        <v>3</v>
      </c>
      <c r="O54" s="21" t="n">
        <v>103</v>
      </c>
      <c r="P54" s="21" t="n">
        <v>3</v>
      </c>
      <c r="Q54" s="35" t="n">
        <v>8</v>
      </c>
    </row>
    <row r="55" s="22" customFormat="true" ht="15.75" hidden="false" customHeight="false" outlineLevel="0" collapsed="false">
      <c r="A55" s="17" t="s">
        <v>157</v>
      </c>
      <c r="B55" s="18" t="s">
        <v>145</v>
      </c>
      <c r="C55" s="19" t="s">
        <v>158</v>
      </c>
      <c r="D55" s="19" t="s">
        <v>85</v>
      </c>
      <c r="E55" s="20" t="s">
        <v>20</v>
      </c>
      <c r="F55" s="21" t="s">
        <v>160</v>
      </c>
      <c r="G55" s="21" t="s">
        <v>28</v>
      </c>
      <c r="H55" s="21" t="s">
        <v>115</v>
      </c>
      <c r="I55" s="21" t="s">
        <v>116</v>
      </c>
      <c r="J55" s="21" t="s">
        <v>116</v>
      </c>
      <c r="K55" s="18" t="s">
        <v>23</v>
      </c>
      <c r="L55" s="18" t="s">
        <v>24</v>
      </c>
      <c r="M55" s="21"/>
      <c r="N55" s="21"/>
      <c r="O55" s="21"/>
      <c r="P55" s="21"/>
      <c r="Q55" s="35"/>
    </row>
    <row r="56" s="22" customFormat="true" ht="15.75" hidden="false" customHeight="false" outlineLevel="0" collapsed="false">
      <c r="A56" s="17" t="s">
        <v>161</v>
      </c>
      <c r="B56" s="18" t="s">
        <v>145</v>
      </c>
      <c r="C56" s="19" t="s">
        <v>162</v>
      </c>
      <c r="D56" s="19" t="s">
        <v>85</v>
      </c>
      <c r="E56" s="20" t="s">
        <v>86</v>
      </c>
      <c r="F56" s="21" t="s">
        <v>163</v>
      </c>
      <c r="G56" s="21" t="s">
        <v>33</v>
      </c>
      <c r="H56" s="21" t="s">
        <v>153</v>
      </c>
      <c r="I56" s="21" t="s">
        <v>148</v>
      </c>
      <c r="J56" s="21" t="s">
        <v>90</v>
      </c>
      <c r="K56" s="18" t="s">
        <v>23</v>
      </c>
      <c r="L56" s="18" t="s">
        <v>91</v>
      </c>
      <c r="M56" s="21" t="n">
        <v>93</v>
      </c>
      <c r="N56" s="21" t="n">
        <v>3</v>
      </c>
      <c r="O56" s="21" t="n">
        <v>104</v>
      </c>
      <c r="P56" s="21" t="n">
        <v>3</v>
      </c>
      <c r="Q56" s="35"/>
    </row>
    <row r="57" s="22" customFormat="true" ht="15.75" hidden="false" customHeight="false" outlineLevel="0" collapsed="false">
      <c r="A57" s="17" t="s">
        <v>161</v>
      </c>
      <c r="B57" s="18" t="s">
        <v>145</v>
      </c>
      <c r="C57" s="19" t="s">
        <v>162</v>
      </c>
      <c r="D57" s="19" t="s">
        <v>85</v>
      </c>
      <c r="E57" s="20" t="s">
        <v>20</v>
      </c>
      <c r="F57" s="21" t="s">
        <v>164</v>
      </c>
      <c r="G57" s="21" t="s">
        <v>33</v>
      </c>
      <c r="H57" s="21" t="s">
        <v>115</v>
      </c>
      <c r="I57" s="21" t="s">
        <v>116</v>
      </c>
      <c r="J57" s="21" t="s">
        <v>116</v>
      </c>
      <c r="K57" s="18" t="s">
        <v>23</v>
      </c>
      <c r="L57" s="18" t="s">
        <v>24</v>
      </c>
      <c r="M57" s="21"/>
      <c r="N57" s="21"/>
      <c r="O57" s="21"/>
      <c r="P57" s="21"/>
      <c r="Q57" s="35"/>
    </row>
    <row r="58" s="22" customFormat="true" ht="15.75" hidden="false" customHeight="false" outlineLevel="0" collapsed="false">
      <c r="A58" s="17" t="s">
        <v>165</v>
      </c>
      <c r="B58" s="18" t="s">
        <v>145</v>
      </c>
      <c r="C58" s="19" t="s">
        <v>162</v>
      </c>
      <c r="D58" s="19" t="s">
        <v>85</v>
      </c>
      <c r="E58" s="20" t="s">
        <v>86</v>
      </c>
      <c r="F58" s="21" t="s">
        <v>163</v>
      </c>
      <c r="G58" s="21" t="s">
        <v>33</v>
      </c>
      <c r="H58" s="21" t="s">
        <v>153</v>
      </c>
      <c r="I58" s="21" t="s">
        <v>148</v>
      </c>
      <c r="J58" s="21" t="s">
        <v>90</v>
      </c>
      <c r="K58" s="18" t="s">
        <v>23</v>
      </c>
      <c r="L58" s="18" t="s">
        <v>91</v>
      </c>
      <c r="M58" s="21" t="n">
        <v>93</v>
      </c>
      <c r="N58" s="21" t="n">
        <v>3</v>
      </c>
      <c r="O58" s="21" t="n">
        <v>104</v>
      </c>
      <c r="P58" s="21" t="n">
        <v>3</v>
      </c>
      <c r="Q58" s="35"/>
    </row>
    <row r="59" s="22" customFormat="true" ht="15.75" hidden="false" customHeight="false" outlineLevel="0" collapsed="false">
      <c r="A59" s="17" t="s">
        <v>165</v>
      </c>
      <c r="B59" s="18" t="s">
        <v>145</v>
      </c>
      <c r="C59" s="19" t="s">
        <v>162</v>
      </c>
      <c r="D59" s="19" t="s">
        <v>85</v>
      </c>
      <c r="E59" s="20" t="s">
        <v>20</v>
      </c>
      <c r="F59" s="21" t="s">
        <v>164</v>
      </c>
      <c r="G59" s="21" t="s">
        <v>33</v>
      </c>
      <c r="H59" s="21" t="s">
        <v>115</v>
      </c>
      <c r="I59" s="21" t="s">
        <v>116</v>
      </c>
      <c r="J59" s="21" t="s">
        <v>116</v>
      </c>
      <c r="K59" s="18" t="s">
        <v>23</v>
      </c>
      <c r="L59" s="18" t="s">
        <v>24</v>
      </c>
      <c r="M59" s="21"/>
      <c r="N59" s="21"/>
      <c r="O59" s="21"/>
      <c r="P59" s="21"/>
      <c r="Q59" s="35"/>
    </row>
    <row r="60" s="22" customFormat="true" ht="15.75" hidden="false" customHeight="false" outlineLevel="0" collapsed="false">
      <c r="A60" s="17" t="s">
        <v>166</v>
      </c>
      <c r="B60" s="18" t="s">
        <v>145</v>
      </c>
      <c r="C60" s="19" t="s">
        <v>167</v>
      </c>
      <c r="D60" s="19" t="s">
        <v>85</v>
      </c>
      <c r="E60" s="20" t="s">
        <v>86</v>
      </c>
      <c r="F60" s="21" t="s">
        <v>168</v>
      </c>
      <c r="G60" s="21" t="s">
        <v>55</v>
      </c>
      <c r="H60" s="21" t="s">
        <v>147</v>
      </c>
      <c r="I60" s="21" t="s">
        <v>148</v>
      </c>
      <c r="J60" s="21" t="s">
        <v>149</v>
      </c>
      <c r="K60" s="18" t="s">
        <v>23</v>
      </c>
      <c r="L60" s="18" t="s">
        <v>91</v>
      </c>
      <c r="M60" s="21" t="n">
        <v>84</v>
      </c>
      <c r="N60" s="21" t="n">
        <v>2.8</v>
      </c>
      <c r="O60" s="21" t="n">
        <v>105</v>
      </c>
      <c r="P60" s="21" t="n">
        <v>2.8</v>
      </c>
      <c r="Q60" s="35" t="n">
        <v>9</v>
      </c>
    </row>
    <row r="61" s="22" customFormat="true" ht="15.75" hidden="false" customHeight="false" outlineLevel="0" collapsed="false">
      <c r="A61" s="17" t="s">
        <v>166</v>
      </c>
      <c r="B61" s="18" t="s">
        <v>145</v>
      </c>
      <c r="C61" s="19" t="s">
        <v>167</v>
      </c>
      <c r="D61" s="19" t="s">
        <v>85</v>
      </c>
      <c r="E61" s="20" t="s">
        <v>20</v>
      </c>
      <c r="F61" s="21" t="s">
        <v>54</v>
      </c>
      <c r="G61" s="21" t="s">
        <v>28</v>
      </c>
      <c r="H61" s="21"/>
      <c r="I61" s="21"/>
      <c r="J61" s="21"/>
      <c r="K61" s="18" t="s">
        <v>23</v>
      </c>
      <c r="L61" s="18" t="s">
        <v>24</v>
      </c>
      <c r="M61" s="21"/>
      <c r="N61" s="21"/>
      <c r="O61" s="21"/>
      <c r="P61" s="21"/>
      <c r="Q61" s="35"/>
    </row>
    <row r="62" s="22" customFormat="true" ht="15.75" hidden="false" customHeight="false" outlineLevel="0" collapsed="false">
      <c r="A62" s="17" t="s">
        <v>169</v>
      </c>
      <c r="B62" s="18" t="s">
        <v>145</v>
      </c>
      <c r="C62" s="19" t="s">
        <v>170</v>
      </c>
      <c r="D62" s="19" t="s">
        <v>85</v>
      </c>
      <c r="E62" s="20" t="s">
        <v>86</v>
      </c>
      <c r="F62" s="21" t="s">
        <v>126</v>
      </c>
      <c r="G62" s="21" t="s">
        <v>28</v>
      </c>
      <c r="H62" s="21" t="s">
        <v>153</v>
      </c>
      <c r="I62" s="21" t="s">
        <v>171</v>
      </c>
      <c r="J62" s="21" t="s">
        <v>149</v>
      </c>
      <c r="K62" s="18" t="s">
        <v>23</v>
      </c>
      <c r="L62" s="18" t="s">
        <v>91</v>
      </c>
      <c r="M62" s="21" t="n">
        <v>84</v>
      </c>
      <c r="N62" s="21" t="n">
        <v>2.8</v>
      </c>
      <c r="O62" s="21" t="n">
        <v>105</v>
      </c>
      <c r="P62" s="21" t="n">
        <v>2.8</v>
      </c>
      <c r="Q62" s="35"/>
    </row>
    <row r="63" s="22" customFormat="true" ht="15.75" hidden="false" customHeight="false" outlineLevel="0" collapsed="false">
      <c r="A63" s="17" t="s">
        <v>169</v>
      </c>
      <c r="B63" s="18" t="s">
        <v>145</v>
      </c>
      <c r="C63" s="19" t="s">
        <v>170</v>
      </c>
      <c r="D63" s="19" t="s">
        <v>85</v>
      </c>
      <c r="E63" s="20" t="s">
        <v>20</v>
      </c>
      <c r="F63" s="21" t="s">
        <v>100</v>
      </c>
      <c r="G63" s="21" t="s">
        <v>172</v>
      </c>
      <c r="H63" s="21" t="s">
        <v>115</v>
      </c>
      <c r="I63" s="21" t="s">
        <v>116</v>
      </c>
      <c r="J63" s="21" t="s">
        <v>116</v>
      </c>
      <c r="K63" s="18" t="s">
        <v>23</v>
      </c>
      <c r="L63" s="18" t="s">
        <v>24</v>
      </c>
      <c r="M63" s="21"/>
      <c r="N63" s="21"/>
      <c r="O63" s="21"/>
      <c r="P63" s="21"/>
      <c r="Q63" s="35"/>
    </row>
    <row r="64" s="22" customFormat="true" ht="15.75" hidden="false" customHeight="false" outlineLevel="0" collapsed="false">
      <c r="A64" s="17" t="s">
        <v>173</v>
      </c>
      <c r="B64" s="18" t="s">
        <v>145</v>
      </c>
      <c r="C64" s="19" t="s">
        <v>174</v>
      </c>
      <c r="D64" s="19" t="s">
        <v>85</v>
      </c>
      <c r="E64" s="20" t="s">
        <v>86</v>
      </c>
      <c r="F64" s="21" t="s">
        <v>108</v>
      </c>
      <c r="G64" s="21" t="s">
        <v>28</v>
      </c>
      <c r="H64" s="21" t="s">
        <v>153</v>
      </c>
      <c r="I64" s="21" t="s">
        <v>171</v>
      </c>
      <c r="J64" s="21" t="s">
        <v>90</v>
      </c>
      <c r="K64" s="18" t="s">
        <v>23</v>
      </c>
      <c r="L64" s="18" t="s">
        <v>91</v>
      </c>
      <c r="M64" s="21" t="n">
        <v>96</v>
      </c>
      <c r="N64" s="21" t="n">
        <v>3</v>
      </c>
      <c r="O64" s="21" t="n">
        <v>107</v>
      </c>
      <c r="P64" s="21" t="n">
        <v>3</v>
      </c>
      <c r="Q64" s="21"/>
    </row>
    <row r="65" s="22" customFormat="true" ht="15.75" hidden="false" customHeight="false" outlineLevel="0" collapsed="false">
      <c r="A65" s="17" t="s">
        <v>173</v>
      </c>
      <c r="B65" s="18" t="s">
        <v>145</v>
      </c>
      <c r="C65" s="19" t="s">
        <v>174</v>
      </c>
      <c r="D65" s="19" t="s">
        <v>85</v>
      </c>
      <c r="E65" s="20" t="s">
        <v>20</v>
      </c>
      <c r="F65" s="21" t="s">
        <v>175</v>
      </c>
      <c r="G65" s="21" t="s">
        <v>28</v>
      </c>
      <c r="H65" s="21" t="s">
        <v>115</v>
      </c>
      <c r="I65" s="21" t="s">
        <v>116</v>
      </c>
      <c r="J65" s="21" t="s">
        <v>116</v>
      </c>
      <c r="K65" s="18" t="s">
        <v>23</v>
      </c>
      <c r="L65" s="18" t="s">
        <v>24</v>
      </c>
      <c r="M65" s="21"/>
      <c r="N65" s="21"/>
      <c r="O65" s="21"/>
      <c r="P65" s="21"/>
      <c r="Q65" s="21"/>
    </row>
    <row r="66" s="22" customFormat="true" ht="15.75" hidden="false" customHeight="false" outlineLevel="0" collapsed="false">
      <c r="A66" s="17" t="s">
        <v>176</v>
      </c>
      <c r="B66" s="18" t="s">
        <v>145</v>
      </c>
      <c r="C66" s="19" t="s">
        <v>177</v>
      </c>
      <c r="D66" s="19" t="s">
        <v>85</v>
      </c>
      <c r="E66" s="20" t="s">
        <v>86</v>
      </c>
      <c r="F66" s="21" t="s">
        <v>178</v>
      </c>
      <c r="G66" s="21" t="s">
        <v>28</v>
      </c>
      <c r="H66" s="21" t="s">
        <v>153</v>
      </c>
      <c r="I66" s="21" t="s">
        <v>171</v>
      </c>
      <c r="J66" s="21" t="s">
        <v>90</v>
      </c>
      <c r="K66" s="18" t="s">
        <v>23</v>
      </c>
      <c r="L66" s="18" t="s">
        <v>91</v>
      </c>
      <c r="M66" s="21" t="n">
        <v>95</v>
      </c>
      <c r="N66" s="21" t="n">
        <v>3</v>
      </c>
      <c r="O66" s="21" t="n">
        <v>106</v>
      </c>
      <c r="P66" s="21" t="n">
        <v>4</v>
      </c>
      <c r="Q66" s="35"/>
    </row>
    <row r="67" s="22" customFormat="true" ht="15.75" hidden="false" customHeight="false" outlineLevel="0" collapsed="false">
      <c r="A67" s="17" t="s">
        <v>176</v>
      </c>
      <c r="B67" s="18" t="s">
        <v>145</v>
      </c>
      <c r="C67" s="19" t="s">
        <v>177</v>
      </c>
      <c r="D67" s="19" t="s">
        <v>85</v>
      </c>
      <c r="E67" s="20" t="s">
        <v>20</v>
      </c>
      <c r="F67" s="21" t="s">
        <v>160</v>
      </c>
      <c r="G67" s="21" t="s">
        <v>28</v>
      </c>
      <c r="H67" s="21" t="s">
        <v>115</v>
      </c>
      <c r="I67" s="21" t="s">
        <v>116</v>
      </c>
      <c r="J67" s="21" t="s">
        <v>116</v>
      </c>
      <c r="K67" s="18" t="s">
        <v>23</v>
      </c>
      <c r="L67" s="18" t="s">
        <v>24</v>
      </c>
      <c r="M67" s="21"/>
      <c r="N67" s="21"/>
      <c r="O67" s="21"/>
      <c r="P67" s="21"/>
      <c r="Q67" s="35"/>
    </row>
    <row r="68" s="22" customFormat="true" ht="15.75" hidden="false" customHeight="false" outlineLevel="0" collapsed="false">
      <c r="A68" s="17" t="s">
        <v>179</v>
      </c>
      <c r="B68" s="18" t="s">
        <v>145</v>
      </c>
      <c r="C68" s="19" t="s">
        <v>177</v>
      </c>
      <c r="D68" s="19" t="s">
        <v>85</v>
      </c>
      <c r="E68" s="20" t="s">
        <v>86</v>
      </c>
      <c r="F68" s="21" t="s">
        <v>178</v>
      </c>
      <c r="G68" s="21" t="s">
        <v>28</v>
      </c>
      <c r="H68" s="21" t="s">
        <v>153</v>
      </c>
      <c r="I68" s="21" t="s">
        <v>171</v>
      </c>
      <c r="J68" s="21" t="s">
        <v>90</v>
      </c>
      <c r="K68" s="18" t="s">
        <v>23</v>
      </c>
      <c r="L68" s="18" t="s">
        <v>91</v>
      </c>
      <c r="M68" s="21" t="n">
        <v>95</v>
      </c>
      <c r="N68" s="21" t="n">
        <v>3</v>
      </c>
      <c r="O68" s="21" t="n">
        <v>106</v>
      </c>
      <c r="P68" s="21" t="n">
        <v>4</v>
      </c>
      <c r="Q68" s="35"/>
    </row>
    <row r="69" s="22" customFormat="true" ht="15.75" hidden="false" customHeight="false" outlineLevel="0" collapsed="false">
      <c r="A69" s="17" t="s">
        <v>179</v>
      </c>
      <c r="B69" s="18" t="s">
        <v>145</v>
      </c>
      <c r="C69" s="19" t="s">
        <v>177</v>
      </c>
      <c r="D69" s="19" t="s">
        <v>85</v>
      </c>
      <c r="E69" s="20" t="s">
        <v>20</v>
      </c>
      <c r="F69" s="21" t="s">
        <v>160</v>
      </c>
      <c r="G69" s="21" t="s">
        <v>28</v>
      </c>
      <c r="H69" s="21" t="s">
        <v>115</v>
      </c>
      <c r="I69" s="21" t="s">
        <v>116</v>
      </c>
      <c r="J69" s="21" t="s">
        <v>116</v>
      </c>
      <c r="K69" s="18" t="s">
        <v>23</v>
      </c>
      <c r="L69" s="18" t="s">
        <v>24</v>
      </c>
      <c r="M69" s="21"/>
      <c r="N69" s="21"/>
      <c r="O69" s="21"/>
      <c r="P69" s="21"/>
      <c r="Q69" s="35"/>
    </row>
    <row r="70" s="22" customFormat="true" ht="15.75" hidden="false" customHeight="false" outlineLevel="0" collapsed="false">
      <c r="A70" s="17" t="s">
        <v>180</v>
      </c>
      <c r="B70" s="18" t="s">
        <v>145</v>
      </c>
      <c r="C70" s="19" t="s">
        <v>174</v>
      </c>
      <c r="D70" s="19" t="s">
        <v>85</v>
      </c>
      <c r="E70" s="20" t="s">
        <v>86</v>
      </c>
      <c r="F70" s="21" t="s">
        <v>108</v>
      </c>
      <c r="G70" s="21" t="s">
        <v>28</v>
      </c>
      <c r="H70" s="21" t="s">
        <v>153</v>
      </c>
      <c r="I70" s="21" t="s">
        <v>171</v>
      </c>
      <c r="J70" s="21" t="s">
        <v>90</v>
      </c>
      <c r="K70" s="18" t="s">
        <v>23</v>
      </c>
      <c r="L70" s="18" t="s">
        <v>91</v>
      </c>
      <c r="M70" s="21" t="n">
        <v>96</v>
      </c>
      <c r="N70" s="21" t="n">
        <v>3</v>
      </c>
      <c r="O70" s="21" t="n">
        <v>107</v>
      </c>
      <c r="P70" s="21" t="n">
        <v>3</v>
      </c>
      <c r="Q70" s="35" t="n">
        <v>9</v>
      </c>
    </row>
    <row r="71" s="22" customFormat="true" ht="15.75" hidden="false" customHeight="false" outlineLevel="0" collapsed="false">
      <c r="A71" s="17" t="s">
        <v>180</v>
      </c>
      <c r="B71" s="18" t="s">
        <v>145</v>
      </c>
      <c r="C71" s="19" t="s">
        <v>174</v>
      </c>
      <c r="D71" s="19" t="s">
        <v>85</v>
      </c>
      <c r="E71" s="20" t="s">
        <v>20</v>
      </c>
      <c r="F71" s="21" t="s">
        <v>175</v>
      </c>
      <c r="G71" s="21" t="s">
        <v>28</v>
      </c>
      <c r="H71" s="21" t="s">
        <v>115</v>
      </c>
      <c r="I71" s="21" t="s">
        <v>116</v>
      </c>
      <c r="J71" s="21" t="s">
        <v>116</v>
      </c>
      <c r="K71" s="18" t="s">
        <v>23</v>
      </c>
      <c r="L71" s="18" t="s">
        <v>24</v>
      </c>
      <c r="M71" s="21"/>
      <c r="N71" s="21"/>
      <c r="O71" s="21"/>
      <c r="P71" s="21"/>
      <c r="Q71" s="35"/>
    </row>
    <row r="72" s="22" customFormat="true" ht="15.75" hidden="false" customHeight="false" outlineLevel="0" collapsed="false">
      <c r="A72" s="17" t="s">
        <v>181</v>
      </c>
      <c r="B72" s="18" t="s">
        <v>145</v>
      </c>
      <c r="C72" s="19" t="s">
        <v>177</v>
      </c>
      <c r="D72" s="19" t="s">
        <v>85</v>
      </c>
      <c r="E72" s="20" t="s">
        <v>86</v>
      </c>
      <c r="F72" s="21" t="s">
        <v>178</v>
      </c>
      <c r="G72" s="21" t="s">
        <v>28</v>
      </c>
      <c r="H72" s="21" t="s">
        <v>153</v>
      </c>
      <c r="I72" s="21" t="s">
        <v>171</v>
      </c>
      <c r="J72" s="21" t="s">
        <v>90</v>
      </c>
      <c r="K72" s="18" t="s">
        <v>23</v>
      </c>
      <c r="L72" s="18" t="s">
        <v>91</v>
      </c>
      <c r="M72" s="21" t="n">
        <v>95</v>
      </c>
      <c r="N72" s="21" t="n">
        <v>3</v>
      </c>
      <c r="O72" s="21" t="n">
        <v>106</v>
      </c>
      <c r="P72" s="21" t="n">
        <v>4</v>
      </c>
      <c r="Q72" s="35"/>
    </row>
    <row r="73" s="22" customFormat="true" ht="15.75" hidden="false" customHeight="false" outlineLevel="0" collapsed="false">
      <c r="A73" s="17" t="s">
        <v>181</v>
      </c>
      <c r="B73" s="18" t="s">
        <v>145</v>
      </c>
      <c r="C73" s="19" t="s">
        <v>177</v>
      </c>
      <c r="D73" s="19" t="s">
        <v>85</v>
      </c>
      <c r="E73" s="20" t="s">
        <v>20</v>
      </c>
      <c r="F73" s="21" t="s">
        <v>160</v>
      </c>
      <c r="G73" s="21" t="s">
        <v>28</v>
      </c>
      <c r="H73" s="21" t="s">
        <v>115</v>
      </c>
      <c r="I73" s="21" t="s">
        <v>116</v>
      </c>
      <c r="J73" s="21" t="s">
        <v>116</v>
      </c>
      <c r="K73" s="18" t="s">
        <v>23</v>
      </c>
      <c r="L73" s="18" t="s">
        <v>24</v>
      </c>
      <c r="M73" s="21"/>
      <c r="N73" s="21"/>
      <c r="O73" s="21"/>
      <c r="P73" s="21"/>
      <c r="Q73" s="35"/>
    </row>
    <row r="74" s="22" customFormat="true" ht="15.75" hidden="false" customHeight="false" outlineLevel="0" collapsed="false">
      <c r="A74" s="17" t="s">
        <v>182</v>
      </c>
      <c r="B74" s="18" t="s">
        <v>145</v>
      </c>
      <c r="C74" s="19" t="s">
        <v>177</v>
      </c>
      <c r="D74" s="19" t="s">
        <v>85</v>
      </c>
      <c r="E74" s="20" t="s">
        <v>86</v>
      </c>
      <c r="F74" s="21" t="s">
        <v>178</v>
      </c>
      <c r="G74" s="21" t="s">
        <v>28</v>
      </c>
      <c r="H74" s="21" t="s">
        <v>153</v>
      </c>
      <c r="I74" s="21" t="s">
        <v>171</v>
      </c>
      <c r="J74" s="21" t="s">
        <v>90</v>
      </c>
      <c r="K74" s="18" t="s">
        <v>23</v>
      </c>
      <c r="L74" s="18" t="s">
        <v>91</v>
      </c>
      <c r="M74" s="21" t="n">
        <v>95</v>
      </c>
      <c r="N74" s="21" t="n">
        <v>3</v>
      </c>
      <c r="O74" s="21" t="n">
        <v>106</v>
      </c>
      <c r="P74" s="21" t="n">
        <v>4</v>
      </c>
      <c r="Q74" s="35"/>
    </row>
    <row r="75" s="22" customFormat="true" ht="15.75" hidden="false" customHeight="false" outlineLevel="0" collapsed="false">
      <c r="A75" s="17" t="s">
        <v>182</v>
      </c>
      <c r="B75" s="18" t="s">
        <v>145</v>
      </c>
      <c r="C75" s="19" t="s">
        <v>177</v>
      </c>
      <c r="D75" s="19" t="s">
        <v>85</v>
      </c>
      <c r="E75" s="20" t="s">
        <v>20</v>
      </c>
      <c r="F75" s="21" t="s">
        <v>160</v>
      </c>
      <c r="G75" s="21" t="s">
        <v>28</v>
      </c>
      <c r="H75" s="21" t="s">
        <v>115</v>
      </c>
      <c r="I75" s="21" t="s">
        <v>116</v>
      </c>
      <c r="J75" s="21" t="s">
        <v>116</v>
      </c>
      <c r="K75" s="18" t="s">
        <v>23</v>
      </c>
      <c r="L75" s="18" t="s">
        <v>24</v>
      </c>
      <c r="M75" s="21"/>
      <c r="N75" s="21"/>
      <c r="O75" s="21"/>
      <c r="P75" s="21"/>
      <c r="Q75" s="35"/>
    </row>
    <row r="76" s="22" customFormat="true" ht="15.75" hidden="false" customHeight="false" outlineLevel="0" collapsed="false">
      <c r="A76" s="17" t="s">
        <v>183</v>
      </c>
      <c r="B76" s="18" t="s">
        <v>145</v>
      </c>
      <c r="C76" s="19" t="s">
        <v>184</v>
      </c>
      <c r="D76" s="19" t="s">
        <v>85</v>
      </c>
      <c r="E76" s="20" t="s">
        <v>86</v>
      </c>
      <c r="F76" s="21" t="s">
        <v>51</v>
      </c>
      <c r="G76" s="21" t="s">
        <v>28</v>
      </c>
      <c r="H76" s="21" t="s">
        <v>153</v>
      </c>
      <c r="I76" s="21" t="s">
        <v>171</v>
      </c>
      <c r="J76" s="21" t="s">
        <v>149</v>
      </c>
      <c r="K76" s="18" t="s">
        <v>23</v>
      </c>
      <c r="L76" s="18" t="s">
        <v>91</v>
      </c>
      <c r="M76" s="21" t="n">
        <v>84</v>
      </c>
      <c r="N76" s="21" t="n">
        <v>2.8</v>
      </c>
      <c r="O76" s="21" t="n">
        <v>105</v>
      </c>
      <c r="P76" s="21" t="n">
        <v>2.8</v>
      </c>
      <c r="Q76" s="21" t="n">
        <v>15.5</v>
      </c>
    </row>
    <row r="77" s="22" customFormat="true" ht="15.75" hidden="false" customHeight="false" outlineLevel="0" collapsed="false">
      <c r="A77" s="17" t="s">
        <v>183</v>
      </c>
      <c r="B77" s="18" t="s">
        <v>145</v>
      </c>
      <c r="C77" s="19" t="s">
        <v>184</v>
      </c>
      <c r="D77" s="19" t="s">
        <v>85</v>
      </c>
      <c r="E77" s="20" t="s">
        <v>20</v>
      </c>
      <c r="F77" s="21" t="s">
        <v>185</v>
      </c>
      <c r="G77" s="21" t="s">
        <v>28</v>
      </c>
      <c r="H77" s="21" t="s">
        <v>115</v>
      </c>
      <c r="I77" s="21" t="s">
        <v>116</v>
      </c>
      <c r="J77" s="21" t="s">
        <v>116</v>
      </c>
      <c r="K77" s="18" t="s">
        <v>23</v>
      </c>
      <c r="L77" s="18" t="s">
        <v>24</v>
      </c>
      <c r="M77" s="21"/>
      <c r="N77" s="21"/>
      <c r="O77" s="21"/>
      <c r="P77" s="21"/>
      <c r="Q77" s="35" t="n">
        <v>15.5</v>
      </c>
    </row>
    <row r="78" s="22" customFormat="true" ht="15.75" hidden="false" customHeight="false" outlineLevel="0" collapsed="false">
      <c r="A78" s="17" t="s">
        <v>186</v>
      </c>
      <c r="B78" s="18" t="s">
        <v>145</v>
      </c>
      <c r="C78" s="19" t="s">
        <v>187</v>
      </c>
      <c r="D78" s="19" t="s">
        <v>85</v>
      </c>
      <c r="E78" s="20" t="s">
        <v>86</v>
      </c>
      <c r="F78" s="21" t="s">
        <v>188</v>
      </c>
      <c r="G78" s="21" t="s">
        <v>28</v>
      </c>
      <c r="H78" s="21" t="s">
        <v>153</v>
      </c>
      <c r="I78" s="21" t="s">
        <v>171</v>
      </c>
      <c r="J78" s="21" t="s">
        <v>90</v>
      </c>
      <c r="K78" s="18" t="s">
        <v>23</v>
      </c>
      <c r="L78" s="18" t="s">
        <v>91</v>
      </c>
      <c r="M78" s="21" t="n">
        <v>96</v>
      </c>
      <c r="N78" s="21" t="n">
        <v>3</v>
      </c>
      <c r="O78" s="21" t="n">
        <v>107</v>
      </c>
      <c r="P78" s="21" t="n">
        <v>4</v>
      </c>
      <c r="Q78" s="35"/>
    </row>
    <row r="79" s="22" customFormat="true" ht="15.75" hidden="false" customHeight="false" outlineLevel="0" collapsed="false">
      <c r="A79" s="17" t="s">
        <v>186</v>
      </c>
      <c r="B79" s="18" t="s">
        <v>145</v>
      </c>
      <c r="C79" s="19" t="s">
        <v>187</v>
      </c>
      <c r="D79" s="19" t="s">
        <v>85</v>
      </c>
      <c r="E79" s="20" t="s">
        <v>20</v>
      </c>
      <c r="F79" s="21" t="s">
        <v>143</v>
      </c>
      <c r="G79" s="21" t="s">
        <v>28</v>
      </c>
      <c r="H79" s="21" t="s">
        <v>115</v>
      </c>
      <c r="I79" s="21" t="s">
        <v>116</v>
      </c>
      <c r="J79" s="21" t="s">
        <v>116</v>
      </c>
      <c r="K79" s="18" t="s">
        <v>23</v>
      </c>
      <c r="L79" s="18" t="s">
        <v>24</v>
      </c>
      <c r="M79" s="21"/>
      <c r="N79" s="21"/>
      <c r="O79" s="21"/>
      <c r="P79" s="21"/>
      <c r="Q79" s="35"/>
    </row>
    <row r="80" s="22" customFormat="true" ht="15.75" hidden="false" customHeight="false" outlineLevel="0" collapsed="false">
      <c r="A80" s="17" t="s">
        <v>189</v>
      </c>
      <c r="B80" s="18" t="s">
        <v>145</v>
      </c>
      <c r="C80" s="19" t="s">
        <v>187</v>
      </c>
      <c r="D80" s="19" t="s">
        <v>85</v>
      </c>
      <c r="E80" s="20" t="s">
        <v>86</v>
      </c>
      <c r="F80" s="21" t="s">
        <v>188</v>
      </c>
      <c r="G80" s="21" t="s">
        <v>28</v>
      </c>
      <c r="H80" s="21" t="s">
        <v>153</v>
      </c>
      <c r="I80" s="21" t="s">
        <v>171</v>
      </c>
      <c r="J80" s="21" t="s">
        <v>90</v>
      </c>
      <c r="K80" s="18" t="s">
        <v>23</v>
      </c>
      <c r="L80" s="18" t="s">
        <v>91</v>
      </c>
      <c r="M80" s="21" t="n">
        <v>96</v>
      </c>
      <c r="N80" s="21" t="n">
        <v>3</v>
      </c>
      <c r="O80" s="21" t="n">
        <v>107</v>
      </c>
      <c r="P80" s="21" t="n">
        <v>4</v>
      </c>
      <c r="Q80" s="35"/>
    </row>
    <row r="81" s="22" customFormat="true" ht="15.75" hidden="false" customHeight="false" outlineLevel="0" collapsed="false">
      <c r="A81" s="17" t="s">
        <v>189</v>
      </c>
      <c r="B81" s="18" t="s">
        <v>145</v>
      </c>
      <c r="C81" s="19" t="s">
        <v>187</v>
      </c>
      <c r="D81" s="19" t="s">
        <v>85</v>
      </c>
      <c r="E81" s="20" t="s">
        <v>20</v>
      </c>
      <c r="F81" s="21" t="s">
        <v>143</v>
      </c>
      <c r="G81" s="21" t="s">
        <v>28</v>
      </c>
      <c r="H81" s="21" t="s">
        <v>115</v>
      </c>
      <c r="I81" s="21" t="s">
        <v>116</v>
      </c>
      <c r="J81" s="21" t="s">
        <v>116</v>
      </c>
      <c r="K81" s="18" t="s">
        <v>23</v>
      </c>
      <c r="L81" s="18" t="s">
        <v>24</v>
      </c>
      <c r="M81" s="21"/>
      <c r="N81" s="21"/>
      <c r="O81" s="21"/>
      <c r="P81" s="21"/>
      <c r="Q81" s="35"/>
    </row>
    <row r="82" s="22" customFormat="true" ht="15.75" hidden="false" customHeight="false" outlineLevel="0" collapsed="false">
      <c r="A82" s="17" t="s">
        <v>190</v>
      </c>
      <c r="B82" s="18" t="s">
        <v>191</v>
      </c>
      <c r="C82" s="37" t="s">
        <v>192</v>
      </c>
      <c r="D82" s="37" t="s">
        <v>193</v>
      </c>
      <c r="E82" s="20" t="s">
        <v>86</v>
      </c>
      <c r="F82" s="38" t="s">
        <v>58</v>
      </c>
      <c r="G82" s="21" t="s">
        <v>28</v>
      </c>
      <c r="H82" s="21" t="s">
        <v>111</v>
      </c>
      <c r="I82" s="21" t="s">
        <v>112</v>
      </c>
      <c r="J82" s="21" t="s">
        <v>90</v>
      </c>
      <c r="K82" s="18" t="s">
        <v>23</v>
      </c>
      <c r="L82" s="18" t="s">
        <v>91</v>
      </c>
      <c r="M82" s="21" t="n">
        <v>85</v>
      </c>
      <c r="N82" s="21" t="n">
        <v>3</v>
      </c>
      <c r="O82" s="21" t="n">
        <v>96</v>
      </c>
      <c r="P82" s="21" t="n">
        <v>3.1</v>
      </c>
      <c r="Q82" s="35" t="n">
        <v>2.1</v>
      </c>
    </row>
    <row r="83" s="22" customFormat="true" ht="15.75" hidden="false" customHeight="false" outlineLevel="0" collapsed="false">
      <c r="A83" s="17" t="s">
        <v>190</v>
      </c>
      <c r="B83" s="18" t="s">
        <v>191</v>
      </c>
      <c r="C83" s="37" t="s">
        <v>192</v>
      </c>
      <c r="D83" s="37" t="s">
        <v>193</v>
      </c>
      <c r="E83" s="20" t="s">
        <v>95</v>
      </c>
      <c r="F83" s="34" t="s">
        <v>137</v>
      </c>
      <c r="G83" s="21" t="s">
        <v>28</v>
      </c>
      <c r="H83" s="21" t="s">
        <v>97</v>
      </c>
      <c r="I83" s="21"/>
      <c r="J83" s="21"/>
      <c r="K83" s="18" t="s">
        <v>23</v>
      </c>
      <c r="L83" s="18" t="s">
        <v>98</v>
      </c>
      <c r="M83" s="21"/>
      <c r="N83" s="21"/>
      <c r="O83" s="21"/>
      <c r="P83" s="21"/>
      <c r="Q83" s="35"/>
    </row>
    <row r="84" s="22" customFormat="true" ht="15.75" hidden="false" customHeight="false" outlineLevel="0" collapsed="false">
      <c r="A84" s="17" t="s">
        <v>194</v>
      </c>
      <c r="B84" s="18" t="s">
        <v>191</v>
      </c>
      <c r="C84" s="37" t="s">
        <v>192</v>
      </c>
      <c r="D84" s="37" t="s">
        <v>193</v>
      </c>
      <c r="E84" s="20" t="s">
        <v>86</v>
      </c>
      <c r="F84" s="38" t="s">
        <v>58</v>
      </c>
      <c r="G84" s="21" t="s">
        <v>28</v>
      </c>
      <c r="H84" s="21" t="s">
        <v>111</v>
      </c>
      <c r="I84" s="21" t="s">
        <v>112</v>
      </c>
      <c r="J84" s="21" t="s">
        <v>90</v>
      </c>
      <c r="K84" s="18" t="s">
        <v>23</v>
      </c>
      <c r="L84" s="18" t="s">
        <v>91</v>
      </c>
      <c r="M84" s="21" t="n">
        <v>87</v>
      </c>
      <c r="N84" s="21" t="n">
        <v>3</v>
      </c>
      <c r="O84" s="21" t="n">
        <v>97</v>
      </c>
      <c r="P84" s="21" t="n">
        <v>2.9</v>
      </c>
      <c r="Q84" s="21" t="n">
        <v>2</v>
      </c>
    </row>
    <row r="85" s="22" customFormat="true" ht="15.75" hidden="false" customHeight="false" outlineLevel="0" collapsed="false">
      <c r="A85" s="17" t="s">
        <v>194</v>
      </c>
      <c r="B85" s="18" t="s">
        <v>191</v>
      </c>
      <c r="C85" s="37" t="s">
        <v>192</v>
      </c>
      <c r="D85" s="37" t="s">
        <v>193</v>
      </c>
      <c r="E85" s="20" t="s">
        <v>20</v>
      </c>
      <c r="F85" s="38" t="s">
        <v>195</v>
      </c>
      <c r="G85" s="21" t="s">
        <v>28</v>
      </c>
      <c r="H85" s="21" t="s">
        <v>115</v>
      </c>
      <c r="I85" s="21" t="s">
        <v>116</v>
      </c>
      <c r="J85" s="21" t="s">
        <v>116</v>
      </c>
      <c r="K85" s="18" t="s">
        <v>23</v>
      </c>
      <c r="L85" s="18" t="s">
        <v>24</v>
      </c>
      <c r="M85" s="21"/>
      <c r="N85" s="21"/>
      <c r="O85" s="21"/>
      <c r="P85" s="21"/>
      <c r="Q85" s="21"/>
    </row>
    <row r="86" s="22" customFormat="true" ht="15.75" hidden="false" customHeight="false" outlineLevel="0" collapsed="false">
      <c r="A86" s="17" t="s">
        <v>194</v>
      </c>
      <c r="B86" s="18" t="s">
        <v>191</v>
      </c>
      <c r="C86" s="37" t="s">
        <v>192</v>
      </c>
      <c r="D86" s="37" t="s">
        <v>193</v>
      </c>
      <c r="E86" s="20" t="s">
        <v>196</v>
      </c>
      <c r="F86" s="34" t="s">
        <v>137</v>
      </c>
      <c r="G86" s="21" t="s">
        <v>28</v>
      </c>
      <c r="H86" s="21" t="s">
        <v>97</v>
      </c>
      <c r="I86" s="21"/>
      <c r="J86" s="21"/>
      <c r="K86" s="18" t="s">
        <v>23</v>
      </c>
      <c r="L86" s="18" t="s">
        <v>98</v>
      </c>
      <c r="M86" s="21"/>
      <c r="N86" s="21"/>
      <c r="O86" s="21"/>
      <c r="P86" s="21"/>
      <c r="Q86" s="21"/>
    </row>
    <row r="87" s="22" customFormat="true" ht="15.75" hidden="false" customHeight="false" outlineLevel="0" collapsed="false">
      <c r="A87" s="17" t="s">
        <v>197</v>
      </c>
      <c r="B87" s="18" t="s">
        <v>191</v>
      </c>
      <c r="C87" s="37" t="s">
        <v>198</v>
      </c>
      <c r="D87" s="37" t="s">
        <v>199</v>
      </c>
      <c r="E87" s="20" t="s">
        <v>86</v>
      </c>
      <c r="F87" s="21" t="s">
        <v>66</v>
      </c>
      <c r="G87" s="21" t="s">
        <v>28</v>
      </c>
      <c r="H87" s="21" t="s">
        <v>88</v>
      </c>
      <c r="I87" s="21" t="s">
        <v>89</v>
      </c>
      <c r="J87" s="21" t="s">
        <v>90</v>
      </c>
      <c r="K87" s="18" t="s">
        <v>23</v>
      </c>
      <c r="L87" s="18" t="s">
        <v>91</v>
      </c>
      <c r="M87" s="21" t="n">
        <v>84</v>
      </c>
      <c r="N87" s="21" t="n">
        <v>1.5</v>
      </c>
      <c r="O87" s="21" t="n">
        <v>97</v>
      </c>
      <c r="P87" s="21" t="n">
        <v>1.9</v>
      </c>
      <c r="Q87" s="21" t="n">
        <v>2</v>
      </c>
    </row>
    <row r="88" s="22" customFormat="true" ht="15.75" hidden="false" customHeight="false" outlineLevel="0" collapsed="false">
      <c r="A88" s="17" t="s">
        <v>200</v>
      </c>
      <c r="B88" s="18" t="s">
        <v>191</v>
      </c>
      <c r="C88" s="19" t="s">
        <v>201</v>
      </c>
      <c r="D88" s="19" t="s">
        <v>199</v>
      </c>
      <c r="E88" s="20" t="s">
        <v>86</v>
      </c>
      <c r="F88" s="21" t="s">
        <v>66</v>
      </c>
      <c r="G88" s="21" t="s">
        <v>28</v>
      </c>
      <c r="H88" s="21" t="s">
        <v>88</v>
      </c>
      <c r="I88" s="21" t="s">
        <v>89</v>
      </c>
      <c r="J88" s="21" t="s">
        <v>90</v>
      </c>
      <c r="K88" s="18" t="s">
        <v>23</v>
      </c>
      <c r="L88" s="18" t="s">
        <v>91</v>
      </c>
      <c r="M88" s="21" t="n">
        <v>84</v>
      </c>
      <c r="N88" s="21" t="n">
        <v>1.5</v>
      </c>
      <c r="O88" s="21" t="n">
        <v>97</v>
      </c>
      <c r="P88" s="21" t="n">
        <v>1.9</v>
      </c>
      <c r="Q88" s="35" t="n">
        <v>2</v>
      </c>
    </row>
    <row r="89" s="22" customFormat="true" ht="15.75" hidden="false" customHeight="false" outlineLevel="0" collapsed="false">
      <c r="A89" s="17" t="s">
        <v>200</v>
      </c>
      <c r="B89" s="18" t="s">
        <v>191</v>
      </c>
      <c r="C89" s="19" t="s">
        <v>201</v>
      </c>
      <c r="D89" s="19" t="s">
        <v>199</v>
      </c>
      <c r="E89" s="20" t="s">
        <v>20</v>
      </c>
      <c r="F89" s="21" t="s">
        <v>195</v>
      </c>
      <c r="G89" s="21" t="s">
        <v>28</v>
      </c>
      <c r="H89" s="21" t="s">
        <v>115</v>
      </c>
      <c r="I89" s="21" t="s">
        <v>116</v>
      </c>
      <c r="J89" s="21" t="s">
        <v>116</v>
      </c>
      <c r="K89" s="18" t="s">
        <v>23</v>
      </c>
      <c r="L89" s="18" t="s">
        <v>24</v>
      </c>
      <c r="M89" s="21"/>
      <c r="N89" s="21"/>
      <c r="O89" s="21"/>
      <c r="P89" s="21"/>
      <c r="Q89" s="35"/>
    </row>
    <row r="90" s="22" customFormat="true" ht="15.75" hidden="false" customHeight="false" outlineLevel="0" collapsed="false">
      <c r="A90" s="17" t="s">
        <v>202</v>
      </c>
      <c r="B90" s="18" t="s">
        <v>191</v>
      </c>
      <c r="C90" s="19" t="s">
        <v>26</v>
      </c>
      <c r="D90" s="19" t="s">
        <v>199</v>
      </c>
      <c r="E90" s="20" t="s">
        <v>86</v>
      </c>
      <c r="F90" s="38" t="s">
        <v>66</v>
      </c>
      <c r="G90" s="21" t="s">
        <v>28</v>
      </c>
      <c r="H90" s="21" t="s">
        <v>88</v>
      </c>
      <c r="I90" s="21" t="s">
        <v>89</v>
      </c>
      <c r="J90" s="21" t="s">
        <v>90</v>
      </c>
      <c r="K90" s="18" t="s">
        <v>23</v>
      </c>
      <c r="L90" s="18" t="s">
        <v>91</v>
      </c>
      <c r="M90" s="21" t="n">
        <v>84</v>
      </c>
      <c r="N90" s="21" t="n">
        <v>1.5</v>
      </c>
      <c r="O90" s="21" t="n">
        <v>98</v>
      </c>
      <c r="P90" s="21" t="n">
        <v>2.4</v>
      </c>
      <c r="Q90" s="35" t="n">
        <v>2</v>
      </c>
    </row>
    <row r="91" s="22" customFormat="true" ht="15.75" hidden="false" customHeight="false" outlineLevel="0" collapsed="false">
      <c r="A91" s="17" t="s">
        <v>202</v>
      </c>
      <c r="B91" s="18" t="s">
        <v>191</v>
      </c>
      <c r="C91" s="19" t="s">
        <v>26</v>
      </c>
      <c r="D91" s="19" t="s">
        <v>199</v>
      </c>
      <c r="E91" s="20" t="s">
        <v>20</v>
      </c>
      <c r="F91" s="38" t="s">
        <v>195</v>
      </c>
      <c r="G91" s="21" t="s">
        <v>28</v>
      </c>
      <c r="H91" s="21" t="s">
        <v>115</v>
      </c>
      <c r="I91" s="21" t="s">
        <v>116</v>
      </c>
      <c r="J91" s="21" t="s">
        <v>116</v>
      </c>
      <c r="K91" s="18" t="s">
        <v>23</v>
      </c>
      <c r="L91" s="18" t="s">
        <v>24</v>
      </c>
      <c r="M91" s="21"/>
      <c r="N91" s="21"/>
      <c r="O91" s="21"/>
      <c r="P91" s="21"/>
      <c r="Q91" s="35"/>
    </row>
    <row r="92" s="22" customFormat="true" ht="15.75" hidden="false" customHeight="false" outlineLevel="0" collapsed="false">
      <c r="A92" s="17" t="s">
        <v>203</v>
      </c>
      <c r="B92" s="18" t="s">
        <v>191</v>
      </c>
      <c r="C92" s="19" t="s">
        <v>204</v>
      </c>
      <c r="D92" s="19" t="s">
        <v>205</v>
      </c>
      <c r="E92" s="20" t="s">
        <v>86</v>
      </c>
      <c r="F92" s="21" t="s">
        <v>206</v>
      </c>
      <c r="G92" s="21" t="s">
        <v>28</v>
      </c>
      <c r="H92" s="21" t="s">
        <v>88</v>
      </c>
      <c r="I92" s="21" t="s">
        <v>89</v>
      </c>
      <c r="J92" s="21" t="s">
        <v>90</v>
      </c>
      <c r="K92" s="18" t="s">
        <v>23</v>
      </c>
      <c r="L92" s="18" t="s">
        <v>91</v>
      </c>
      <c r="M92" s="21" t="n">
        <v>82</v>
      </c>
      <c r="N92" s="21" t="n">
        <v>2</v>
      </c>
      <c r="O92" s="21" t="n">
        <v>96</v>
      </c>
      <c r="P92" s="21" t="n">
        <v>2.3</v>
      </c>
      <c r="Q92" s="35" t="s">
        <v>37</v>
      </c>
    </row>
    <row r="93" s="22" customFormat="true" ht="15.75" hidden="false" customHeight="false" outlineLevel="0" collapsed="false">
      <c r="A93" s="17" t="s">
        <v>203</v>
      </c>
      <c r="B93" s="18" t="s">
        <v>191</v>
      </c>
      <c r="C93" s="19" t="s">
        <v>204</v>
      </c>
      <c r="D93" s="19" t="s">
        <v>205</v>
      </c>
      <c r="E93" s="20" t="s">
        <v>20</v>
      </c>
      <c r="F93" s="21" t="s">
        <v>207</v>
      </c>
      <c r="G93" s="21" t="s">
        <v>28</v>
      </c>
      <c r="H93" s="21"/>
      <c r="I93" s="21"/>
      <c r="J93" s="21"/>
      <c r="K93" s="18" t="s">
        <v>23</v>
      </c>
      <c r="L93" s="18" t="s">
        <v>24</v>
      </c>
      <c r="M93" s="21"/>
      <c r="N93" s="21"/>
      <c r="O93" s="21"/>
      <c r="P93" s="21"/>
      <c r="Q93" s="35"/>
    </row>
    <row r="94" s="22" customFormat="true" ht="15.75" hidden="false" customHeight="false" outlineLevel="0" collapsed="false">
      <c r="A94" s="17" t="s">
        <v>208</v>
      </c>
      <c r="B94" s="18" t="s">
        <v>191</v>
      </c>
      <c r="C94" s="19" t="s">
        <v>204</v>
      </c>
      <c r="D94" s="19" t="s">
        <v>205</v>
      </c>
      <c r="E94" s="20" t="s">
        <v>86</v>
      </c>
      <c r="F94" s="21" t="s">
        <v>206</v>
      </c>
      <c r="G94" s="21" t="s">
        <v>28</v>
      </c>
      <c r="H94" s="21" t="s">
        <v>88</v>
      </c>
      <c r="I94" s="21" t="s">
        <v>89</v>
      </c>
      <c r="J94" s="21" t="s">
        <v>90</v>
      </c>
      <c r="K94" s="18" t="s">
        <v>23</v>
      </c>
      <c r="L94" s="18" t="s">
        <v>91</v>
      </c>
      <c r="M94" s="21" t="n">
        <v>82</v>
      </c>
      <c r="N94" s="21" t="n">
        <v>2</v>
      </c>
      <c r="O94" s="21" t="n">
        <v>95</v>
      </c>
      <c r="P94" s="21" t="n">
        <v>2.4</v>
      </c>
      <c r="Q94" s="35" t="s">
        <v>37</v>
      </c>
    </row>
    <row r="95" s="22" customFormat="true" ht="15.75" hidden="false" customHeight="false" outlineLevel="0" collapsed="false">
      <c r="A95" s="17" t="s">
        <v>208</v>
      </c>
      <c r="B95" s="18" t="s">
        <v>191</v>
      </c>
      <c r="C95" s="19" t="s">
        <v>204</v>
      </c>
      <c r="D95" s="19" t="s">
        <v>205</v>
      </c>
      <c r="E95" s="20" t="s">
        <v>20</v>
      </c>
      <c r="F95" s="21" t="s">
        <v>207</v>
      </c>
      <c r="G95" s="21" t="s">
        <v>28</v>
      </c>
      <c r="H95" s="21"/>
      <c r="I95" s="21"/>
      <c r="J95" s="21"/>
      <c r="K95" s="18" t="s">
        <v>23</v>
      </c>
      <c r="L95" s="18" t="s">
        <v>24</v>
      </c>
      <c r="M95" s="21"/>
      <c r="N95" s="21"/>
      <c r="O95" s="21"/>
      <c r="P95" s="21"/>
      <c r="Q95" s="35"/>
    </row>
    <row r="96" s="22" customFormat="true" ht="15.75" hidden="false" customHeight="false" outlineLevel="0" collapsed="false">
      <c r="A96" s="17" t="s">
        <v>209</v>
      </c>
      <c r="B96" s="18" t="s">
        <v>191</v>
      </c>
      <c r="C96" s="19" t="s">
        <v>198</v>
      </c>
      <c r="D96" s="19" t="s">
        <v>210</v>
      </c>
      <c r="E96" s="20" t="s">
        <v>86</v>
      </c>
      <c r="F96" s="21" t="s">
        <v>74</v>
      </c>
      <c r="G96" s="21" t="s">
        <v>59</v>
      </c>
      <c r="H96" s="21" t="s">
        <v>88</v>
      </c>
      <c r="I96" s="21" t="s">
        <v>89</v>
      </c>
      <c r="J96" s="21" t="s">
        <v>90</v>
      </c>
      <c r="K96" s="18" t="s">
        <v>23</v>
      </c>
      <c r="L96" s="18" t="s">
        <v>91</v>
      </c>
      <c r="M96" s="21" t="n">
        <v>82</v>
      </c>
      <c r="N96" s="21" t="n">
        <v>1.9</v>
      </c>
      <c r="O96" s="21" t="n">
        <v>96</v>
      </c>
      <c r="P96" s="21" t="n">
        <v>1.9</v>
      </c>
      <c r="Q96" s="21" t="n">
        <v>2.1</v>
      </c>
    </row>
    <row r="97" s="22" customFormat="true" ht="15.75" hidden="false" customHeight="false" outlineLevel="0" collapsed="false">
      <c r="A97" s="17" t="s">
        <v>209</v>
      </c>
      <c r="B97" s="18" t="s">
        <v>191</v>
      </c>
      <c r="C97" s="19" t="s">
        <v>198</v>
      </c>
      <c r="D97" s="19" t="s">
        <v>211</v>
      </c>
      <c r="E97" s="20" t="s">
        <v>20</v>
      </c>
      <c r="F97" s="21" t="s">
        <v>212</v>
      </c>
      <c r="G97" s="21" t="s">
        <v>33</v>
      </c>
      <c r="H97" s="21" t="s">
        <v>115</v>
      </c>
      <c r="I97" s="21" t="s">
        <v>116</v>
      </c>
      <c r="J97" s="21" t="s">
        <v>116</v>
      </c>
      <c r="K97" s="18" t="s">
        <v>23</v>
      </c>
      <c r="L97" s="18" t="s">
        <v>24</v>
      </c>
      <c r="M97" s="21"/>
      <c r="N97" s="21"/>
      <c r="O97" s="21"/>
      <c r="P97" s="21"/>
      <c r="Q97" s="21"/>
    </row>
    <row r="98" s="22" customFormat="true" ht="15.75" hidden="false" customHeight="false" outlineLevel="0" collapsed="false">
      <c r="A98" s="17" t="s">
        <v>209</v>
      </c>
      <c r="B98" s="18" t="s">
        <v>191</v>
      </c>
      <c r="C98" s="19" t="s">
        <v>198</v>
      </c>
      <c r="D98" s="19" t="s">
        <v>210</v>
      </c>
      <c r="E98" s="20" t="s">
        <v>95</v>
      </c>
      <c r="F98" s="34" t="s">
        <v>137</v>
      </c>
      <c r="G98" s="21" t="s">
        <v>28</v>
      </c>
      <c r="H98" s="21" t="s">
        <v>97</v>
      </c>
      <c r="I98" s="21"/>
      <c r="J98" s="21"/>
      <c r="K98" s="18" t="s">
        <v>23</v>
      </c>
      <c r="L98" s="18" t="s">
        <v>98</v>
      </c>
      <c r="M98" s="21"/>
      <c r="N98" s="21"/>
      <c r="O98" s="21"/>
      <c r="P98" s="21"/>
      <c r="Q98" s="21"/>
    </row>
    <row r="99" s="22" customFormat="true" ht="15.75" hidden="false" customHeight="false" outlineLevel="0" collapsed="false">
      <c r="A99" s="17" t="s">
        <v>213</v>
      </c>
      <c r="B99" s="18" t="s">
        <v>191</v>
      </c>
      <c r="C99" s="19" t="s">
        <v>125</v>
      </c>
      <c r="D99" s="19" t="s">
        <v>193</v>
      </c>
      <c r="E99" s="20" t="s">
        <v>86</v>
      </c>
      <c r="F99" s="21" t="s">
        <v>214</v>
      </c>
      <c r="G99" s="21" t="s">
        <v>28</v>
      </c>
      <c r="H99" s="21" t="s">
        <v>88</v>
      </c>
      <c r="I99" s="21" t="s">
        <v>112</v>
      </c>
      <c r="J99" s="21" t="s">
        <v>215</v>
      </c>
      <c r="K99" s="18" t="s">
        <v>23</v>
      </c>
      <c r="L99" s="18" t="s">
        <v>91</v>
      </c>
      <c r="M99" s="21" t="n">
        <v>85</v>
      </c>
      <c r="N99" s="21" t="n">
        <v>3</v>
      </c>
      <c r="O99" s="21" t="n">
        <v>96</v>
      </c>
      <c r="P99" s="21" t="n">
        <v>3.1</v>
      </c>
      <c r="Q99" s="21" t="n">
        <v>2</v>
      </c>
    </row>
    <row r="100" s="22" customFormat="true" ht="15.75" hidden="false" customHeight="false" outlineLevel="0" collapsed="false">
      <c r="A100" s="17" t="s">
        <v>213</v>
      </c>
      <c r="B100" s="18" t="s">
        <v>191</v>
      </c>
      <c r="C100" s="19" t="s">
        <v>125</v>
      </c>
      <c r="D100" s="19" t="s">
        <v>193</v>
      </c>
      <c r="E100" s="20" t="s">
        <v>20</v>
      </c>
      <c r="F100" s="21" t="s">
        <v>216</v>
      </c>
      <c r="G100" s="21" t="s">
        <v>28</v>
      </c>
      <c r="H100" s="21" t="s">
        <v>115</v>
      </c>
      <c r="I100" s="21" t="s">
        <v>116</v>
      </c>
      <c r="J100" s="21" t="s">
        <v>116</v>
      </c>
      <c r="K100" s="18" t="s">
        <v>23</v>
      </c>
      <c r="L100" s="18" t="s">
        <v>24</v>
      </c>
      <c r="M100" s="21" t="n">
        <v>86</v>
      </c>
      <c r="N100" s="21" t="n">
        <v>3</v>
      </c>
      <c r="O100" s="21" t="n">
        <v>97</v>
      </c>
      <c r="P100" s="21" t="n">
        <v>2.9</v>
      </c>
      <c r="Q100" s="21"/>
    </row>
    <row r="101" s="22" customFormat="true" ht="15.75" hidden="false" customHeight="false" outlineLevel="0" collapsed="false">
      <c r="A101" s="17" t="s">
        <v>213</v>
      </c>
      <c r="B101" s="18" t="s">
        <v>191</v>
      </c>
      <c r="C101" s="19" t="s">
        <v>125</v>
      </c>
      <c r="D101" s="19" t="s">
        <v>193</v>
      </c>
      <c r="E101" s="20" t="s">
        <v>196</v>
      </c>
      <c r="F101" s="21" t="s">
        <v>217</v>
      </c>
      <c r="G101" s="21" t="s">
        <v>28</v>
      </c>
      <c r="H101" s="21" t="s">
        <v>88</v>
      </c>
      <c r="I101" s="21" t="s">
        <v>112</v>
      </c>
      <c r="J101" s="21" t="s">
        <v>215</v>
      </c>
      <c r="K101" s="18" t="s">
        <v>23</v>
      </c>
      <c r="L101" s="18" t="s">
        <v>98</v>
      </c>
      <c r="M101" s="21"/>
      <c r="N101" s="21"/>
      <c r="O101" s="21"/>
      <c r="P101" s="21"/>
      <c r="Q101" s="21"/>
    </row>
    <row r="102" s="22" customFormat="true" ht="15.75" hidden="false" customHeight="false" outlineLevel="0" collapsed="false">
      <c r="A102" s="17" t="s">
        <v>218</v>
      </c>
      <c r="B102" s="18" t="s">
        <v>191</v>
      </c>
      <c r="C102" s="19" t="s">
        <v>219</v>
      </c>
      <c r="D102" s="19" t="s">
        <v>220</v>
      </c>
      <c r="E102" s="20" t="s">
        <v>86</v>
      </c>
      <c r="F102" s="21" t="s">
        <v>221</v>
      </c>
      <c r="G102" s="21" t="s">
        <v>28</v>
      </c>
      <c r="H102" s="21" t="s">
        <v>88</v>
      </c>
      <c r="I102" s="21" t="s">
        <v>112</v>
      </c>
      <c r="J102" s="21" t="s">
        <v>215</v>
      </c>
      <c r="K102" s="18" t="s">
        <v>23</v>
      </c>
      <c r="L102" s="18" t="s">
        <v>91</v>
      </c>
      <c r="M102" s="21" t="n">
        <v>86</v>
      </c>
      <c r="N102" s="21" t="n">
        <v>3</v>
      </c>
      <c r="O102" s="21" t="n">
        <v>97</v>
      </c>
      <c r="P102" s="21" t="n">
        <v>3</v>
      </c>
      <c r="Q102" s="21" t="n">
        <v>2</v>
      </c>
    </row>
    <row r="103" s="22" customFormat="true" ht="15.75" hidden="false" customHeight="false" outlineLevel="0" collapsed="false">
      <c r="A103" s="17" t="s">
        <v>218</v>
      </c>
      <c r="B103" s="18" t="s">
        <v>191</v>
      </c>
      <c r="C103" s="19" t="s">
        <v>219</v>
      </c>
      <c r="D103" s="19" t="s">
        <v>220</v>
      </c>
      <c r="E103" s="20" t="s">
        <v>20</v>
      </c>
      <c r="F103" s="21" t="s">
        <v>222</v>
      </c>
      <c r="G103" s="21" t="s">
        <v>28</v>
      </c>
      <c r="H103" s="21" t="s">
        <v>115</v>
      </c>
      <c r="I103" s="21" t="s">
        <v>116</v>
      </c>
      <c r="J103" s="21" t="s">
        <v>116</v>
      </c>
      <c r="K103" s="18" t="s">
        <v>23</v>
      </c>
      <c r="L103" s="18" t="s">
        <v>24</v>
      </c>
      <c r="M103" s="21"/>
      <c r="N103" s="21"/>
      <c r="O103" s="21"/>
      <c r="P103" s="21"/>
      <c r="Q103" s="21"/>
    </row>
    <row r="104" s="22" customFormat="true" ht="15.75" hidden="false" customHeight="false" outlineLevel="0" collapsed="false">
      <c r="A104" s="17" t="s">
        <v>218</v>
      </c>
      <c r="B104" s="18" t="s">
        <v>191</v>
      </c>
      <c r="C104" s="19" t="s">
        <v>219</v>
      </c>
      <c r="D104" s="19" t="s">
        <v>220</v>
      </c>
      <c r="E104" s="20" t="s">
        <v>196</v>
      </c>
      <c r="F104" s="34" t="s">
        <v>137</v>
      </c>
      <c r="G104" s="21" t="s">
        <v>28</v>
      </c>
      <c r="H104" s="21" t="s">
        <v>88</v>
      </c>
      <c r="I104" s="21" t="s">
        <v>112</v>
      </c>
      <c r="J104" s="21" t="s">
        <v>215</v>
      </c>
      <c r="K104" s="18" t="s">
        <v>23</v>
      </c>
      <c r="L104" s="18" t="s">
        <v>98</v>
      </c>
      <c r="M104" s="21"/>
      <c r="N104" s="21"/>
      <c r="O104" s="21"/>
      <c r="P104" s="21"/>
      <c r="Q104" s="21"/>
    </row>
    <row r="105" s="22" customFormat="true" ht="15.75" hidden="false" customHeight="false" outlineLevel="0" collapsed="false">
      <c r="A105" s="17" t="s">
        <v>223</v>
      </c>
      <c r="B105" s="18" t="s">
        <v>191</v>
      </c>
      <c r="C105" s="19" t="s">
        <v>219</v>
      </c>
      <c r="D105" s="19" t="s">
        <v>193</v>
      </c>
      <c r="E105" s="20" t="s">
        <v>86</v>
      </c>
      <c r="F105" s="21" t="s">
        <v>164</v>
      </c>
      <c r="G105" s="21" t="s">
        <v>28</v>
      </c>
      <c r="H105" s="21" t="s">
        <v>88</v>
      </c>
      <c r="I105" s="21" t="s">
        <v>112</v>
      </c>
      <c r="J105" s="21" t="s">
        <v>215</v>
      </c>
      <c r="K105" s="18" t="s">
        <v>23</v>
      </c>
      <c r="L105" s="18" t="s">
        <v>91</v>
      </c>
      <c r="M105" s="21" t="n">
        <v>86</v>
      </c>
      <c r="N105" s="21" t="n">
        <v>3</v>
      </c>
      <c r="O105" s="21" t="n">
        <v>97</v>
      </c>
      <c r="P105" s="21" t="n">
        <v>3</v>
      </c>
      <c r="Q105" s="21" t="n">
        <v>2.1</v>
      </c>
    </row>
    <row r="106" s="22" customFormat="true" ht="15.75" hidden="false" customHeight="false" outlineLevel="0" collapsed="false">
      <c r="A106" s="17" t="s">
        <v>223</v>
      </c>
      <c r="B106" s="18" t="s">
        <v>191</v>
      </c>
      <c r="C106" s="19" t="s">
        <v>219</v>
      </c>
      <c r="D106" s="19" t="s">
        <v>193</v>
      </c>
      <c r="E106" s="20" t="s">
        <v>20</v>
      </c>
      <c r="F106" s="21" t="s">
        <v>224</v>
      </c>
      <c r="G106" s="21" t="s">
        <v>28</v>
      </c>
      <c r="H106" s="21" t="s">
        <v>115</v>
      </c>
      <c r="I106" s="21" t="s">
        <v>116</v>
      </c>
      <c r="J106" s="21" t="s">
        <v>116</v>
      </c>
      <c r="K106" s="18" t="s">
        <v>23</v>
      </c>
      <c r="L106" s="18" t="s">
        <v>24</v>
      </c>
      <c r="M106" s="21"/>
      <c r="N106" s="21"/>
      <c r="O106" s="21"/>
      <c r="P106" s="21"/>
      <c r="Q106" s="21"/>
    </row>
    <row r="107" s="22" customFormat="true" ht="15.75" hidden="false" customHeight="false" outlineLevel="0" collapsed="false">
      <c r="A107" s="17" t="s">
        <v>223</v>
      </c>
      <c r="B107" s="18" t="s">
        <v>191</v>
      </c>
      <c r="C107" s="19" t="s">
        <v>219</v>
      </c>
      <c r="D107" s="19" t="s">
        <v>193</v>
      </c>
      <c r="E107" s="20" t="s">
        <v>196</v>
      </c>
      <c r="F107" s="34" t="s">
        <v>137</v>
      </c>
      <c r="G107" s="21" t="s">
        <v>28</v>
      </c>
      <c r="H107" s="21" t="s">
        <v>88</v>
      </c>
      <c r="I107" s="21" t="s">
        <v>112</v>
      </c>
      <c r="J107" s="21" t="s">
        <v>215</v>
      </c>
      <c r="K107" s="18" t="s">
        <v>23</v>
      </c>
      <c r="L107" s="18" t="s">
        <v>98</v>
      </c>
      <c r="M107" s="21"/>
      <c r="N107" s="21"/>
      <c r="O107" s="21"/>
      <c r="P107" s="21"/>
      <c r="Q107" s="21"/>
    </row>
    <row r="108" s="22" customFormat="true" ht="15.75" hidden="false" customHeight="false" outlineLevel="0" collapsed="false">
      <c r="A108" s="17" t="s">
        <v>225</v>
      </c>
      <c r="B108" s="18" t="s">
        <v>191</v>
      </c>
      <c r="C108" s="19" t="s">
        <v>226</v>
      </c>
      <c r="D108" s="19" t="s">
        <v>193</v>
      </c>
      <c r="E108" s="20" t="s">
        <v>86</v>
      </c>
      <c r="F108" s="21" t="s">
        <v>221</v>
      </c>
      <c r="G108" s="21" t="s">
        <v>28</v>
      </c>
      <c r="H108" s="21" t="s">
        <v>88</v>
      </c>
      <c r="I108" s="21" t="s">
        <v>112</v>
      </c>
      <c r="J108" s="21" t="s">
        <v>215</v>
      </c>
      <c r="K108" s="18" t="s">
        <v>23</v>
      </c>
      <c r="L108" s="18" t="s">
        <v>91</v>
      </c>
      <c r="M108" s="21" t="n">
        <v>86</v>
      </c>
      <c r="N108" s="21" t="n">
        <v>3</v>
      </c>
      <c r="O108" s="21" t="n">
        <v>97</v>
      </c>
      <c r="P108" s="21" t="n">
        <v>3</v>
      </c>
      <c r="Q108" s="21" t="n">
        <v>2.1</v>
      </c>
    </row>
    <row r="109" s="22" customFormat="true" ht="15.75" hidden="false" customHeight="false" outlineLevel="0" collapsed="false">
      <c r="A109" s="17" t="s">
        <v>225</v>
      </c>
      <c r="B109" s="18" t="s">
        <v>191</v>
      </c>
      <c r="C109" s="19" t="s">
        <v>226</v>
      </c>
      <c r="D109" s="19" t="s">
        <v>193</v>
      </c>
      <c r="E109" s="20" t="s">
        <v>20</v>
      </c>
      <c r="F109" s="21" t="s">
        <v>222</v>
      </c>
      <c r="G109" s="21" t="s">
        <v>28</v>
      </c>
      <c r="H109" s="21" t="s">
        <v>115</v>
      </c>
      <c r="I109" s="21" t="s">
        <v>116</v>
      </c>
      <c r="J109" s="21" t="s">
        <v>116</v>
      </c>
      <c r="K109" s="18" t="s">
        <v>23</v>
      </c>
      <c r="L109" s="18" t="s">
        <v>24</v>
      </c>
      <c r="M109" s="21"/>
      <c r="N109" s="21"/>
      <c r="O109" s="21"/>
      <c r="P109" s="21"/>
      <c r="Q109" s="21"/>
    </row>
    <row r="110" s="22" customFormat="true" ht="15.75" hidden="false" customHeight="false" outlineLevel="0" collapsed="false">
      <c r="A110" s="17" t="s">
        <v>225</v>
      </c>
      <c r="B110" s="18" t="s">
        <v>191</v>
      </c>
      <c r="C110" s="19" t="s">
        <v>226</v>
      </c>
      <c r="D110" s="19" t="s">
        <v>193</v>
      </c>
      <c r="E110" s="20" t="s">
        <v>196</v>
      </c>
      <c r="F110" s="34" t="s">
        <v>137</v>
      </c>
      <c r="G110" s="21" t="s">
        <v>28</v>
      </c>
      <c r="H110" s="21" t="s">
        <v>88</v>
      </c>
      <c r="I110" s="21" t="s">
        <v>112</v>
      </c>
      <c r="J110" s="21" t="s">
        <v>215</v>
      </c>
      <c r="K110" s="18" t="s">
        <v>23</v>
      </c>
      <c r="L110" s="18" t="s">
        <v>98</v>
      </c>
      <c r="M110" s="21"/>
      <c r="N110" s="21"/>
      <c r="O110" s="21"/>
      <c r="P110" s="21"/>
      <c r="Q110" s="21"/>
    </row>
    <row r="111" s="22" customFormat="true" ht="15.75" hidden="false" customHeight="true" outlineLevel="0" collapsed="false">
      <c r="A111" s="17" t="s">
        <v>227</v>
      </c>
      <c r="B111" s="18" t="s">
        <v>145</v>
      </c>
      <c r="C111" s="23" t="s">
        <v>103</v>
      </c>
      <c r="D111" s="23" t="s">
        <v>85</v>
      </c>
      <c r="E111" s="20" t="s">
        <v>86</v>
      </c>
      <c r="F111" s="21" t="s">
        <v>228</v>
      </c>
      <c r="G111" s="21" t="s">
        <v>33</v>
      </c>
      <c r="H111" s="21" t="s">
        <v>153</v>
      </c>
      <c r="I111" s="21" t="s">
        <v>171</v>
      </c>
      <c r="J111" s="21" t="s">
        <v>90</v>
      </c>
      <c r="K111" s="18" t="s">
        <v>23</v>
      </c>
      <c r="L111" s="18" t="s">
        <v>91</v>
      </c>
      <c r="M111" s="21" t="n">
        <v>85</v>
      </c>
      <c r="N111" s="21" t="n">
        <v>3</v>
      </c>
      <c r="O111" s="21" t="n">
        <v>99</v>
      </c>
      <c r="P111" s="21" t="n">
        <v>3</v>
      </c>
      <c r="Q111" s="21" t="s">
        <v>37</v>
      </c>
    </row>
    <row r="112" s="22" customFormat="true" ht="15.75" hidden="false" customHeight="false" outlineLevel="0" collapsed="false">
      <c r="A112" s="17" t="s">
        <v>227</v>
      </c>
      <c r="B112" s="18" t="s">
        <v>145</v>
      </c>
      <c r="C112" s="23" t="s">
        <v>103</v>
      </c>
      <c r="D112" s="23" t="s">
        <v>85</v>
      </c>
      <c r="E112" s="20" t="s">
        <v>20</v>
      </c>
      <c r="F112" s="21" t="s">
        <v>43</v>
      </c>
      <c r="G112" s="21" t="s">
        <v>28</v>
      </c>
      <c r="H112" s="21" t="s">
        <v>115</v>
      </c>
      <c r="I112" s="21" t="s">
        <v>116</v>
      </c>
      <c r="J112" s="21" t="s">
        <v>116</v>
      </c>
      <c r="K112" s="18" t="s">
        <v>23</v>
      </c>
      <c r="L112" s="18" t="s">
        <v>24</v>
      </c>
      <c r="M112" s="21"/>
      <c r="N112" s="21"/>
      <c r="O112" s="21"/>
      <c r="P112" s="21"/>
      <c r="Q112" s="21"/>
    </row>
    <row r="113" s="22" customFormat="true" ht="15.75" hidden="false" customHeight="false" outlineLevel="0" collapsed="false">
      <c r="A113" s="17" t="s">
        <v>227</v>
      </c>
      <c r="B113" s="18" t="s">
        <v>83</v>
      </c>
      <c r="C113" s="23" t="s">
        <v>103</v>
      </c>
      <c r="D113" s="19" t="s">
        <v>85</v>
      </c>
      <c r="E113" s="20" t="s">
        <v>95</v>
      </c>
      <c r="F113" s="34" t="s">
        <v>137</v>
      </c>
      <c r="G113" s="21" t="s">
        <v>28</v>
      </c>
      <c r="H113" s="21" t="s">
        <v>97</v>
      </c>
      <c r="I113" s="21"/>
      <c r="J113" s="21"/>
      <c r="K113" s="18" t="s">
        <v>23</v>
      </c>
      <c r="L113" s="18" t="s">
        <v>98</v>
      </c>
      <c r="M113" s="21"/>
      <c r="N113" s="21"/>
      <c r="O113" s="21"/>
      <c r="P113" s="21"/>
      <c r="Q113" s="21"/>
    </row>
    <row r="114" s="22" customFormat="true" ht="15.75" hidden="false" customHeight="false" outlineLevel="0" collapsed="false">
      <c r="A114" s="17" t="s">
        <v>229</v>
      </c>
      <c r="B114" s="18" t="s">
        <v>83</v>
      </c>
      <c r="C114" s="19" t="s">
        <v>84</v>
      </c>
      <c r="D114" s="19" t="s">
        <v>85</v>
      </c>
      <c r="E114" s="20" t="s">
        <v>86</v>
      </c>
      <c r="F114" s="34" t="s">
        <v>94</v>
      </c>
      <c r="G114" s="21" t="s">
        <v>59</v>
      </c>
      <c r="H114" s="21" t="s">
        <v>88</v>
      </c>
      <c r="I114" s="21" t="s">
        <v>89</v>
      </c>
      <c r="J114" s="21" t="s">
        <v>90</v>
      </c>
      <c r="K114" s="18" t="s">
        <v>23</v>
      </c>
      <c r="L114" s="18" t="s">
        <v>91</v>
      </c>
      <c r="M114" s="21" t="n">
        <v>89</v>
      </c>
      <c r="N114" s="21" t="n">
        <v>3</v>
      </c>
      <c r="O114" s="21" t="n">
        <v>100</v>
      </c>
      <c r="P114" s="21" t="n">
        <v>3.3</v>
      </c>
      <c r="Q114" s="21" t="s">
        <v>37</v>
      </c>
    </row>
    <row r="115" s="22" customFormat="true" ht="15.75" hidden="false" customHeight="false" outlineLevel="0" collapsed="false">
      <c r="A115" s="17" t="s">
        <v>229</v>
      </c>
      <c r="B115" s="18" t="s">
        <v>83</v>
      </c>
      <c r="C115" s="19" t="s">
        <v>84</v>
      </c>
      <c r="D115" s="19" t="s">
        <v>85</v>
      </c>
      <c r="E115" s="20" t="s">
        <v>20</v>
      </c>
      <c r="F115" s="34" t="s">
        <v>100</v>
      </c>
      <c r="G115" s="21" t="s">
        <v>59</v>
      </c>
      <c r="H115" s="21"/>
      <c r="I115" s="21"/>
      <c r="J115" s="21"/>
      <c r="K115" s="18" t="s">
        <v>23</v>
      </c>
      <c r="L115" s="18" t="s">
        <v>24</v>
      </c>
      <c r="M115" s="21"/>
      <c r="N115" s="21"/>
      <c r="O115" s="21"/>
      <c r="P115" s="21"/>
      <c r="Q115" s="21"/>
    </row>
    <row r="116" s="22" customFormat="true" ht="15.75" hidden="false" customHeight="false" outlineLevel="0" collapsed="false">
      <c r="A116" s="17" t="s">
        <v>229</v>
      </c>
      <c r="B116" s="18" t="s">
        <v>83</v>
      </c>
      <c r="C116" s="19" t="s">
        <v>84</v>
      </c>
      <c r="D116" s="19" t="s">
        <v>85</v>
      </c>
      <c r="E116" s="20" t="s">
        <v>95</v>
      </c>
      <c r="F116" s="34" t="s">
        <v>96</v>
      </c>
      <c r="G116" s="21" t="s">
        <v>28</v>
      </c>
      <c r="H116" s="21" t="s">
        <v>97</v>
      </c>
      <c r="I116" s="21"/>
      <c r="J116" s="21"/>
      <c r="K116" s="18" t="s">
        <v>23</v>
      </c>
      <c r="L116" s="18" t="s">
        <v>98</v>
      </c>
      <c r="M116" s="21"/>
      <c r="N116" s="21"/>
      <c r="O116" s="21"/>
      <c r="P116" s="21"/>
      <c r="Q116" s="21"/>
    </row>
    <row r="117" s="22" customFormat="true" ht="15.75" hidden="false" customHeight="false" outlineLevel="0" collapsed="false">
      <c r="A117" s="17" t="s">
        <v>230</v>
      </c>
      <c r="B117" s="18" t="s">
        <v>83</v>
      </c>
      <c r="C117" s="19" t="s">
        <v>106</v>
      </c>
      <c r="D117" s="19" t="s">
        <v>85</v>
      </c>
      <c r="E117" s="20" t="s">
        <v>86</v>
      </c>
      <c r="F117" s="34" t="s">
        <v>107</v>
      </c>
      <c r="G117" s="21" t="s">
        <v>28</v>
      </c>
      <c r="H117" s="21" t="s">
        <v>88</v>
      </c>
      <c r="I117" s="21" t="s">
        <v>89</v>
      </c>
      <c r="J117" s="21" t="s">
        <v>90</v>
      </c>
      <c r="K117" s="18" t="s">
        <v>23</v>
      </c>
      <c r="L117" s="18" t="s">
        <v>91</v>
      </c>
      <c r="M117" s="21" t="n">
        <v>89</v>
      </c>
      <c r="N117" s="21" t="n">
        <v>3</v>
      </c>
      <c r="O117" s="21" t="n">
        <v>100</v>
      </c>
      <c r="P117" s="21" t="n">
        <v>3.4</v>
      </c>
      <c r="Q117" s="21" t="s">
        <v>37</v>
      </c>
    </row>
    <row r="118" s="22" customFormat="true" ht="15.75" hidden="false" customHeight="false" outlineLevel="0" collapsed="false">
      <c r="A118" s="17" t="s">
        <v>230</v>
      </c>
      <c r="B118" s="18" t="s">
        <v>83</v>
      </c>
      <c r="C118" s="19" t="s">
        <v>106</v>
      </c>
      <c r="D118" s="19" t="s">
        <v>85</v>
      </c>
      <c r="E118" s="20" t="s">
        <v>20</v>
      </c>
      <c r="F118" s="34" t="s">
        <v>108</v>
      </c>
      <c r="G118" s="21" t="s">
        <v>28</v>
      </c>
      <c r="H118" s="21"/>
      <c r="I118" s="21"/>
      <c r="J118" s="21"/>
      <c r="K118" s="18" t="s">
        <v>23</v>
      </c>
      <c r="L118" s="18" t="s">
        <v>24</v>
      </c>
      <c r="M118" s="21"/>
      <c r="N118" s="21"/>
      <c r="O118" s="21"/>
      <c r="P118" s="21"/>
      <c r="Q118" s="21"/>
    </row>
    <row r="119" s="22" customFormat="true" ht="15.75" hidden="false" customHeight="false" outlineLevel="0" collapsed="false">
      <c r="A119" s="17" t="s">
        <v>230</v>
      </c>
      <c r="B119" s="18" t="s">
        <v>83</v>
      </c>
      <c r="C119" s="19" t="s">
        <v>106</v>
      </c>
      <c r="D119" s="19" t="s">
        <v>85</v>
      </c>
      <c r="E119" s="20" t="s">
        <v>95</v>
      </c>
      <c r="F119" s="34" t="s">
        <v>109</v>
      </c>
      <c r="G119" s="21" t="s">
        <v>28</v>
      </c>
      <c r="H119" s="21" t="s">
        <v>97</v>
      </c>
      <c r="I119" s="21"/>
      <c r="J119" s="21"/>
      <c r="K119" s="18" t="s">
        <v>23</v>
      </c>
      <c r="L119" s="18" t="s">
        <v>98</v>
      </c>
      <c r="M119" s="21"/>
      <c r="N119" s="21"/>
      <c r="O119" s="21"/>
      <c r="P119" s="21"/>
      <c r="Q119" s="21"/>
    </row>
    <row r="120" s="22" customFormat="true" ht="15.75" hidden="false" customHeight="false" outlineLevel="0" collapsed="false">
      <c r="A120" s="17" t="s">
        <v>231</v>
      </c>
      <c r="B120" s="18" t="s">
        <v>83</v>
      </c>
      <c r="C120" s="19" t="s">
        <v>106</v>
      </c>
      <c r="D120" s="19" t="s">
        <v>85</v>
      </c>
      <c r="E120" s="20" t="s">
        <v>86</v>
      </c>
      <c r="F120" s="21" t="s">
        <v>107</v>
      </c>
      <c r="G120" s="21" t="s">
        <v>28</v>
      </c>
      <c r="H120" s="21" t="s">
        <v>111</v>
      </c>
      <c r="I120" s="21" t="s">
        <v>112</v>
      </c>
      <c r="J120" s="21" t="s">
        <v>90</v>
      </c>
      <c r="K120" s="18" t="s">
        <v>23</v>
      </c>
      <c r="L120" s="18" t="s">
        <v>91</v>
      </c>
      <c r="M120" s="21" t="n">
        <v>89</v>
      </c>
      <c r="N120" s="21" t="n">
        <v>3</v>
      </c>
      <c r="O120" s="21" t="n">
        <v>100</v>
      </c>
      <c r="P120" s="21" t="n">
        <v>3.8</v>
      </c>
      <c r="Q120" s="21" t="s">
        <v>37</v>
      </c>
    </row>
    <row r="121" s="22" customFormat="true" ht="15.75" hidden="false" customHeight="false" outlineLevel="0" collapsed="false">
      <c r="A121" s="17" t="s">
        <v>231</v>
      </c>
      <c r="B121" s="18" t="s">
        <v>83</v>
      </c>
      <c r="C121" s="19" t="s">
        <v>106</v>
      </c>
      <c r="D121" s="19" t="s">
        <v>85</v>
      </c>
      <c r="E121" s="20" t="s">
        <v>20</v>
      </c>
      <c r="F121" s="21" t="s">
        <v>108</v>
      </c>
      <c r="G121" s="21" t="s">
        <v>28</v>
      </c>
      <c r="H121" s="21" t="s">
        <v>115</v>
      </c>
      <c r="I121" s="21" t="s">
        <v>116</v>
      </c>
      <c r="J121" s="21" t="s">
        <v>116</v>
      </c>
      <c r="K121" s="18" t="s">
        <v>23</v>
      </c>
      <c r="L121" s="18" t="s">
        <v>24</v>
      </c>
      <c r="M121" s="21"/>
      <c r="N121" s="21"/>
      <c r="O121" s="21"/>
      <c r="P121" s="21"/>
      <c r="Q121" s="21"/>
    </row>
    <row r="122" s="22" customFormat="true" ht="15.75" hidden="false" customHeight="false" outlineLevel="0" collapsed="false">
      <c r="A122" s="17" t="s">
        <v>231</v>
      </c>
      <c r="B122" s="18" t="s">
        <v>83</v>
      </c>
      <c r="C122" s="19" t="s">
        <v>106</v>
      </c>
      <c r="D122" s="19" t="s">
        <v>85</v>
      </c>
      <c r="E122" s="20" t="s">
        <v>95</v>
      </c>
      <c r="F122" s="21" t="s">
        <v>109</v>
      </c>
      <c r="G122" s="21" t="s">
        <v>28</v>
      </c>
      <c r="H122" s="21" t="s">
        <v>97</v>
      </c>
      <c r="I122" s="21"/>
      <c r="J122" s="21"/>
      <c r="K122" s="18" t="s">
        <v>23</v>
      </c>
      <c r="L122" s="18" t="s">
        <v>98</v>
      </c>
      <c r="M122" s="21"/>
      <c r="N122" s="21"/>
      <c r="O122" s="21"/>
      <c r="P122" s="21"/>
      <c r="Q122" s="21"/>
    </row>
    <row r="123" customFormat="false" ht="12.75" hidden="false" customHeight="false" outlineLevel="0" collapsed="false">
      <c r="A123" s="39"/>
      <c r="B123" s="40"/>
      <c r="C123" s="41"/>
      <c r="D123" s="41"/>
      <c r="E123" s="41"/>
      <c r="F123" s="42"/>
      <c r="G123" s="42"/>
      <c r="H123" s="42"/>
      <c r="I123" s="42"/>
      <c r="J123" s="42"/>
      <c r="K123" s="40"/>
      <c r="L123" s="43"/>
      <c r="M123" s="44"/>
      <c r="N123" s="44"/>
    </row>
    <row r="124" customFormat="false" ht="12.75" hidden="false" customHeight="false" outlineLevel="0" collapsed="false">
      <c r="A124" s="39"/>
      <c r="B124" s="40"/>
      <c r="C124" s="41"/>
      <c r="D124" s="41"/>
      <c r="E124" s="41"/>
      <c r="F124" s="42"/>
      <c r="G124" s="42"/>
      <c r="H124" s="42"/>
      <c r="I124" s="42"/>
      <c r="J124" s="42"/>
      <c r="K124" s="40"/>
      <c r="L124" s="43"/>
      <c r="M124" s="44"/>
      <c r="N124" s="44"/>
    </row>
    <row r="125" customFormat="false" ht="12.75" hidden="false" customHeight="false" outlineLevel="0" collapsed="false">
      <c r="H125" s="45"/>
    </row>
    <row r="126" customFormat="false" ht="12.75" hidden="false" customHeight="false" outlineLevel="0" collapsed="false">
      <c r="A126" s="28"/>
    </row>
    <row r="127" customFormat="false" ht="12.75" hidden="false" customHeight="false" outlineLevel="0" collapsed="false">
      <c r="A127" s="30"/>
    </row>
  </sheetData>
  <mergeCells count="29">
    <mergeCell ref="Q4:Q6"/>
    <mergeCell ref="Q7:Q11"/>
    <mergeCell ref="Q13:Q15"/>
    <mergeCell ref="Q16:Q23"/>
    <mergeCell ref="Q24:Q26"/>
    <mergeCell ref="Q27:Q32"/>
    <mergeCell ref="Q33:Q38"/>
    <mergeCell ref="Q39:Q41"/>
    <mergeCell ref="Q42:Q44"/>
    <mergeCell ref="Q45:Q47"/>
    <mergeCell ref="Q50:Q51"/>
    <mergeCell ref="Q52:Q53"/>
    <mergeCell ref="Q54:Q59"/>
    <mergeCell ref="Q60:Q63"/>
    <mergeCell ref="Q66:Q69"/>
    <mergeCell ref="Q70:Q75"/>
    <mergeCell ref="Q77:Q81"/>
    <mergeCell ref="Q82:Q83"/>
    <mergeCell ref="Q84:Q86"/>
    <mergeCell ref="Q88:Q89"/>
    <mergeCell ref="Q90:Q91"/>
    <mergeCell ref="Q92:Q93"/>
    <mergeCell ref="Q94:Q95"/>
    <mergeCell ref="Q96:Q98"/>
    <mergeCell ref="Q99:Q101"/>
    <mergeCell ref="Q111:Q113"/>
    <mergeCell ref="Q114:Q116"/>
    <mergeCell ref="Q117:Q119"/>
    <mergeCell ref="Q120:Q122"/>
  </mergeCells>
  <printOptions headings="false" gridLines="false" gridLinesSet="true" horizontalCentered="false" verticalCentered="false"/>
  <pageMargins left="0.470138888888889" right="0.2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6" width="15.85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47" width="17.85"/>
    <col collapsed="false" customWidth="true" hidden="false" outlineLevel="0" max="7" min="7" style="1" width="15.7"/>
    <col collapsed="false" customWidth="true" hidden="false" outlineLevel="0" max="8" min="8" style="1" width="11.13"/>
    <col collapsed="false" customWidth="true" hidden="false" outlineLevel="0" max="9" min="9" style="48" width="13.14"/>
    <col collapsed="false" customWidth="true" hidden="false" outlineLevel="0" max="10" min="10" style="1" width="13.99"/>
    <col collapsed="false" customWidth="true" hidden="false" outlineLevel="0" max="11" min="11" style="49" width="16.99"/>
    <col collapsed="false" customWidth="true" hidden="false" outlineLevel="0" max="12" min="12" style="1" width="20.13"/>
    <col collapsed="false" customWidth="true" hidden="false" outlineLevel="0" max="15" min="13" style="1" width="9.14"/>
  </cols>
  <sheetData>
    <row r="2" customFormat="false" ht="26.25" hidden="false" customHeight="true" outlineLevel="0" collapsed="false">
      <c r="A2" s="50" t="s">
        <v>232</v>
      </c>
      <c r="B2" s="50" t="s">
        <v>0</v>
      </c>
      <c r="C2" s="51" t="s">
        <v>1</v>
      </c>
      <c r="D2" s="51" t="s">
        <v>2</v>
      </c>
      <c r="E2" s="51" t="s">
        <v>3</v>
      </c>
      <c r="F2" s="52" t="s">
        <v>4</v>
      </c>
      <c r="G2" s="51" t="s">
        <v>5</v>
      </c>
      <c r="H2" s="51" t="s">
        <v>6</v>
      </c>
      <c r="I2" s="53" t="s">
        <v>75</v>
      </c>
      <c r="J2" s="51" t="s">
        <v>7</v>
      </c>
      <c r="K2" s="51" t="s">
        <v>8</v>
      </c>
      <c r="L2" s="51" t="s">
        <v>9</v>
      </c>
      <c r="M2" s="54" t="s">
        <v>10</v>
      </c>
      <c r="N2" s="54" t="s">
        <v>11</v>
      </c>
      <c r="O2" s="54" t="s">
        <v>12</v>
      </c>
    </row>
    <row r="3" customFormat="false" ht="12.75" hidden="false" customHeight="false" outlineLevel="0" collapsed="false">
      <c r="A3" s="55"/>
      <c r="B3" s="56"/>
      <c r="C3" s="55"/>
      <c r="D3" s="55"/>
      <c r="E3" s="55"/>
      <c r="F3" s="57"/>
      <c r="G3" s="55"/>
      <c r="H3" s="55"/>
      <c r="I3" s="58"/>
      <c r="J3" s="55"/>
      <c r="K3" s="59"/>
      <c r="L3" s="55"/>
    </row>
    <row r="4" s="68" customFormat="true" ht="21.95" hidden="false" customHeight="true" outlineLevel="0" collapsed="false">
      <c r="A4" s="60"/>
      <c r="B4" s="61"/>
      <c r="C4" s="7"/>
      <c r="D4" s="62"/>
      <c r="E4" s="62"/>
      <c r="F4" s="63"/>
      <c r="G4" s="7"/>
      <c r="H4" s="7"/>
      <c r="I4" s="64"/>
      <c r="J4" s="65"/>
      <c r="K4" s="66"/>
      <c r="L4" s="67"/>
      <c r="M4" s="67"/>
      <c r="N4" s="67"/>
      <c r="O4" s="67"/>
    </row>
    <row r="5" s="78" customFormat="true" ht="20.1" hidden="false" customHeight="true" outlineLevel="0" collapsed="false">
      <c r="A5" s="69"/>
      <c r="B5" s="61"/>
      <c r="C5" s="6"/>
      <c r="D5" s="70"/>
      <c r="E5" s="71"/>
      <c r="F5" s="72"/>
      <c r="G5" s="73"/>
      <c r="H5" s="70"/>
      <c r="I5" s="74"/>
      <c r="J5" s="6"/>
      <c r="K5" s="75"/>
      <c r="L5" s="76"/>
      <c r="M5" s="77"/>
      <c r="N5" s="77"/>
      <c r="O5" s="77"/>
    </row>
    <row r="6" s="83" customFormat="true" ht="21.95" hidden="false" customHeight="true" outlineLevel="0" collapsed="false">
      <c r="A6" s="79" t="s">
        <v>233</v>
      </c>
      <c r="B6" s="17" t="s">
        <v>234</v>
      </c>
      <c r="C6" s="21" t="s">
        <v>235</v>
      </c>
      <c r="D6" s="24" t="s">
        <v>236</v>
      </c>
      <c r="E6" s="19" t="s">
        <v>19</v>
      </c>
      <c r="F6" s="80" t="s">
        <v>237</v>
      </c>
      <c r="G6" s="21" t="s">
        <v>238</v>
      </c>
      <c r="H6" s="21" t="s">
        <v>28</v>
      </c>
      <c r="I6" s="81" t="s">
        <v>239</v>
      </c>
      <c r="J6" s="21" t="s">
        <v>240</v>
      </c>
      <c r="K6" s="82" t="s">
        <v>241</v>
      </c>
      <c r="L6" s="21" t="n">
        <v>83</v>
      </c>
      <c r="M6" s="21" t="n">
        <v>3</v>
      </c>
      <c r="N6" s="21" t="n">
        <v>92</v>
      </c>
      <c r="O6" s="21" t="n">
        <v>4</v>
      </c>
    </row>
    <row r="7" s="83" customFormat="true" ht="21.95" hidden="false" customHeight="true" outlineLevel="0" collapsed="false">
      <c r="A7" s="79" t="s">
        <v>233</v>
      </c>
      <c r="B7" s="17" t="s">
        <v>242</v>
      </c>
      <c r="C7" s="21" t="s">
        <v>235</v>
      </c>
      <c r="D7" s="37" t="s">
        <v>122</v>
      </c>
      <c r="E7" s="37" t="s">
        <v>19</v>
      </c>
      <c r="F7" s="80" t="s">
        <v>237</v>
      </c>
      <c r="G7" s="21" t="s">
        <v>224</v>
      </c>
      <c r="H7" s="21" t="s">
        <v>28</v>
      </c>
      <c r="I7" s="81" t="s">
        <v>239</v>
      </c>
      <c r="J7" s="21" t="s">
        <v>240</v>
      </c>
      <c r="K7" s="82" t="s">
        <v>241</v>
      </c>
      <c r="L7" s="21" t="n">
        <v>73.5</v>
      </c>
      <c r="M7" s="21" t="n">
        <v>3</v>
      </c>
      <c r="N7" s="21" t="n">
        <v>84.5</v>
      </c>
      <c r="O7" s="21" t="n">
        <v>3</v>
      </c>
    </row>
    <row r="8" s="83" customFormat="true" ht="21.95" hidden="false" customHeight="true" outlineLevel="0" collapsed="false">
      <c r="A8" s="79" t="s">
        <v>233</v>
      </c>
      <c r="B8" s="17" t="s">
        <v>243</v>
      </c>
      <c r="C8" s="21" t="s">
        <v>235</v>
      </c>
      <c r="D8" s="37" t="s">
        <v>103</v>
      </c>
      <c r="E8" s="37" t="s">
        <v>19</v>
      </c>
      <c r="F8" s="80" t="s">
        <v>237</v>
      </c>
      <c r="G8" s="21" t="s">
        <v>244</v>
      </c>
      <c r="H8" s="21" t="s">
        <v>28</v>
      </c>
      <c r="I8" s="81" t="s">
        <v>239</v>
      </c>
      <c r="J8" s="21" t="s">
        <v>240</v>
      </c>
      <c r="K8" s="82" t="s">
        <v>241</v>
      </c>
      <c r="L8" s="21" t="n">
        <v>77</v>
      </c>
      <c r="M8" s="21" t="n">
        <v>3</v>
      </c>
      <c r="N8" s="21" t="n">
        <v>88</v>
      </c>
      <c r="O8" s="21" t="n">
        <v>3</v>
      </c>
    </row>
    <row r="9" s="85" customFormat="true" ht="21.95" hidden="false" customHeight="true" outlineLevel="0" collapsed="false">
      <c r="A9" s="79" t="s">
        <v>233</v>
      </c>
      <c r="B9" s="17" t="s">
        <v>245</v>
      </c>
      <c r="C9" s="21" t="s">
        <v>235</v>
      </c>
      <c r="D9" s="24" t="s">
        <v>246</v>
      </c>
      <c r="E9" s="19" t="s">
        <v>19</v>
      </c>
      <c r="F9" s="80" t="s">
        <v>237</v>
      </c>
      <c r="G9" s="21" t="s">
        <v>212</v>
      </c>
      <c r="H9" s="24" t="s">
        <v>28</v>
      </c>
      <c r="I9" s="81" t="s">
        <v>239</v>
      </c>
      <c r="J9" s="21" t="s">
        <v>240</v>
      </c>
      <c r="K9" s="82" t="s">
        <v>241</v>
      </c>
      <c r="L9" s="84" t="n">
        <v>79</v>
      </c>
      <c r="M9" s="84" t="n">
        <v>3</v>
      </c>
      <c r="N9" s="84" t="n">
        <v>90</v>
      </c>
      <c r="O9" s="84" t="n">
        <v>3</v>
      </c>
    </row>
    <row r="10" s="83" customFormat="true" ht="21.95" hidden="false" customHeight="true" outlineLevel="0" collapsed="false">
      <c r="A10" s="79" t="s">
        <v>233</v>
      </c>
      <c r="B10" s="17" t="s">
        <v>247</v>
      </c>
      <c r="C10" s="21" t="s">
        <v>235</v>
      </c>
      <c r="D10" s="37" t="s">
        <v>248</v>
      </c>
      <c r="E10" s="37" t="s">
        <v>19</v>
      </c>
      <c r="F10" s="80" t="s">
        <v>237</v>
      </c>
      <c r="G10" s="21" t="s">
        <v>195</v>
      </c>
      <c r="H10" s="21" t="s">
        <v>28</v>
      </c>
      <c r="I10" s="81" t="s">
        <v>239</v>
      </c>
      <c r="J10" s="21" t="s">
        <v>240</v>
      </c>
      <c r="K10" s="82" t="s">
        <v>241</v>
      </c>
      <c r="L10" s="21" t="n">
        <v>84</v>
      </c>
      <c r="M10" s="21" t="n">
        <v>3</v>
      </c>
      <c r="N10" s="21" t="n">
        <v>91</v>
      </c>
      <c r="O10" s="21" t="n">
        <v>3</v>
      </c>
    </row>
    <row r="11" s="83" customFormat="true" ht="21.95" hidden="false" customHeight="true" outlineLevel="0" collapsed="false">
      <c r="A11" s="79" t="s">
        <v>233</v>
      </c>
      <c r="B11" s="17" t="s">
        <v>249</v>
      </c>
      <c r="C11" s="21" t="s">
        <v>235</v>
      </c>
      <c r="D11" s="24" t="s">
        <v>250</v>
      </c>
      <c r="E11" s="19" t="s">
        <v>19</v>
      </c>
      <c r="F11" s="80" t="s">
        <v>237</v>
      </c>
      <c r="G11" s="21" t="s">
        <v>251</v>
      </c>
      <c r="H11" s="21" t="s">
        <v>28</v>
      </c>
      <c r="I11" s="81" t="s">
        <v>239</v>
      </c>
      <c r="J11" s="21" t="s">
        <v>240</v>
      </c>
      <c r="K11" s="82" t="s">
        <v>241</v>
      </c>
      <c r="L11" s="21" t="n">
        <v>81</v>
      </c>
      <c r="M11" s="21" t="n">
        <v>3</v>
      </c>
      <c r="N11" s="21" t="n">
        <v>92</v>
      </c>
      <c r="O11" s="21" t="n">
        <v>4</v>
      </c>
    </row>
    <row r="12" s="85" customFormat="true" ht="21.95" hidden="false" customHeight="true" outlineLevel="0" collapsed="false">
      <c r="A12" s="79" t="s">
        <v>233</v>
      </c>
      <c r="B12" s="17" t="s">
        <v>252</v>
      </c>
      <c r="C12" s="21" t="s">
        <v>235</v>
      </c>
      <c r="D12" s="24" t="s">
        <v>219</v>
      </c>
      <c r="E12" s="19" t="s">
        <v>19</v>
      </c>
      <c r="F12" s="80" t="s">
        <v>237</v>
      </c>
      <c r="G12" s="21" t="s">
        <v>253</v>
      </c>
      <c r="H12" s="21" t="s">
        <v>28</v>
      </c>
      <c r="I12" s="81" t="s">
        <v>239</v>
      </c>
      <c r="J12" s="21" t="s">
        <v>240</v>
      </c>
      <c r="K12" s="82" t="s">
        <v>241</v>
      </c>
      <c r="L12" s="84" t="n">
        <v>84</v>
      </c>
      <c r="M12" s="84" t="n">
        <v>3</v>
      </c>
      <c r="N12" s="84" t="n">
        <v>91</v>
      </c>
      <c r="O12" s="84" t="n">
        <v>4.9</v>
      </c>
    </row>
    <row r="13" s="85" customFormat="true" ht="21.95" hidden="false" customHeight="true" outlineLevel="0" collapsed="false">
      <c r="A13" s="79" t="s">
        <v>233</v>
      </c>
      <c r="B13" s="17" t="s">
        <v>254</v>
      </c>
      <c r="C13" s="21" t="s">
        <v>235</v>
      </c>
      <c r="D13" s="24" t="s">
        <v>35</v>
      </c>
      <c r="E13" s="19" t="s">
        <v>19</v>
      </c>
      <c r="F13" s="80" t="s">
        <v>237</v>
      </c>
      <c r="G13" s="21" t="s">
        <v>251</v>
      </c>
      <c r="H13" s="21" t="s">
        <v>28</v>
      </c>
      <c r="I13" s="81" t="s">
        <v>239</v>
      </c>
      <c r="J13" s="21" t="s">
        <v>240</v>
      </c>
      <c r="K13" s="82" t="s">
        <v>241</v>
      </c>
      <c r="L13" s="84" t="n">
        <v>87</v>
      </c>
      <c r="M13" s="84" t="n">
        <v>3</v>
      </c>
      <c r="N13" s="84" t="n">
        <v>95</v>
      </c>
      <c r="O13" s="84" t="n">
        <v>3.2</v>
      </c>
    </row>
    <row r="14" s="85" customFormat="true" ht="21.95" hidden="false" customHeight="true" outlineLevel="0" collapsed="false">
      <c r="A14" s="79" t="s">
        <v>233</v>
      </c>
      <c r="B14" s="17" t="s">
        <v>255</v>
      </c>
      <c r="C14" s="21" t="s">
        <v>235</v>
      </c>
      <c r="D14" s="24" t="s">
        <v>256</v>
      </c>
      <c r="E14" s="19" t="s">
        <v>19</v>
      </c>
      <c r="F14" s="80" t="s">
        <v>237</v>
      </c>
      <c r="G14" s="21" t="s">
        <v>251</v>
      </c>
      <c r="H14" s="21" t="s">
        <v>28</v>
      </c>
      <c r="I14" s="81" t="s">
        <v>239</v>
      </c>
      <c r="J14" s="21" t="s">
        <v>240</v>
      </c>
      <c r="K14" s="82" t="s">
        <v>241</v>
      </c>
      <c r="L14" s="84" t="n">
        <v>87</v>
      </c>
      <c r="M14" s="84" t="n">
        <v>3</v>
      </c>
      <c r="N14" s="84" t="n">
        <v>95</v>
      </c>
      <c r="O14" s="84" t="n">
        <v>3.2</v>
      </c>
    </row>
    <row r="15" s="85" customFormat="true" ht="21.95" hidden="false" customHeight="true" outlineLevel="0" collapsed="false">
      <c r="A15" s="79" t="s">
        <v>233</v>
      </c>
      <c r="B15" s="17" t="s">
        <v>257</v>
      </c>
      <c r="C15" s="21" t="s">
        <v>235</v>
      </c>
      <c r="D15" s="24" t="s">
        <v>236</v>
      </c>
      <c r="E15" s="19" t="s">
        <v>19</v>
      </c>
      <c r="F15" s="80" t="s">
        <v>237</v>
      </c>
      <c r="G15" s="21" t="s">
        <v>212</v>
      </c>
      <c r="H15" s="21" t="s">
        <v>28</v>
      </c>
      <c r="I15" s="81" t="s">
        <v>239</v>
      </c>
      <c r="J15" s="21" t="s">
        <v>240</v>
      </c>
      <c r="K15" s="82" t="s">
        <v>241</v>
      </c>
      <c r="L15" s="84" t="n">
        <v>85</v>
      </c>
      <c r="M15" s="84" t="n">
        <v>3</v>
      </c>
      <c r="N15" s="84" t="n">
        <v>96</v>
      </c>
      <c r="O15" s="84" t="n">
        <v>5.2</v>
      </c>
    </row>
    <row r="16" s="85" customFormat="true" ht="21.95" hidden="false" customHeight="true" outlineLevel="0" collapsed="false">
      <c r="A16" s="79" t="s">
        <v>233</v>
      </c>
      <c r="B16" s="17" t="s">
        <v>258</v>
      </c>
      <c r="C16" s="21" t="s">
        <v>235</v>
      </c>
      <c r="D16" s="24" t="s">
        <v>259</v>
      </c>
      <c r="E16" s="19" t="s">
        <v>19</v>
      </c>
      <c r="F16" s="80" t="s">
        <v>237</v>
      </c>
      <c r="G16" s="21" t="s">
        <v>244</v>
      </c>
      <c r="H16" s="21" t="s">
        <v>28</v>
      </c>
      <c r="I16" s="81" t="s">
        <v>239</v>
      </c>
      <c r="J16" s="21" t="s">
        <v>240</v>
      </c>
      <c r="K16" s="82" t="s">
        <v>241</v>
      </c>
      <c r="L16" s="84" t="n">
        <v>93</v>
      </c>
      <c r="M16" s="84" t="n">
        <v>3</v>
      </c>
      <c r="N16" s="84" t="n">
        <v>101</v>
      </c>
      <c r="O16" s="84" t="n">
        <v>3.3</v>
      </c>
    </row>
    <row r="17" s="85" customFormat="true" ht="21.95" hidden="false" customHeight="true" outlineLevel="0" collapsed="false">
      <c r="A17" s="79" t="s">
        <v>233</v>
      </c>
      <c r="B17" s="17" t="s">
        <v>260</v>
      </c>
      <c r="C17" s="21" t="s">
        <v>235</v>
      </c>
      <c r="D17" s="24" t="s">
        <v>261</v>
      </c>
      <c r="E17" s="19" t="s">
        <v>19</v>
      </c>
      <c r="F17" s="80" t="s">
        <v>237</v>
      </c>
      <c r="G17" s="21" t="s">
        <v>244</v>
      </c>
      <c r="H17" s="21" t="s">
        <v>28</v>
      </c>
      <c r="I17" s="81" t="s">
        <v>239</v>
      </c>
      <c r="J17" s="21" t="s">
        <v>240</v>
      </c>
      <c r="K17" s="82" t="s">
        <v>241</v>
      </c>
      <c r="L17" s="84" t="n">
        <v>93</v>
      </c>
      <c r="M17" s="84" t="n">
        <v>3</v>
      </c>
      <c r="N17" s="84" t="n">
        <v>101</v>
      </c>
      <c r="O17" s="84" t="n">
        <v>3.3</v>
      </c>
    </row>
    <row r="18" s="78" customFormat="true" ht="20.1" hidden="false" customHeight="true" outlineLevel="0" collapsed="false">
      <c r="A18" s="79" t="s">
        <v>233</v>
      </c>
      <c r="B18" s="17" t="s">
        <v>262</v>
      </c>
      <c r="C18" s="21" t="s">
        <v>235</v>
      </c>
      <c r="D18" s="24" t="s">
        <v>263</v>
      </c>
      <c r="E18" s="19" t="s">
        <v>19</v>
      </c>
      <c r="F18" s="80" t="s">
        <v>237</v>
      </c>
      <c r="G18" s="21" t="s">
        <v>127</v>
      </c>
      <c r="H18" s="21" t="s">
        <v>28</v>
      </c>
      <c r="I18" s="81" t="s">
        <v>239</v>
      </c>
      <c r="J18" s="21" t="s">
        <v>240</v>
      </c>
      <c r="K18" s="82" t="s">
        <v>241</v>
      </c>
      <c r="L18" s="84" t="n">
        <v>92</v>
      </c>
      <c r="M18" s="84" t="n">
        <v>2.9</v>
      </c>
      <c r="N18" s="84" t="n">
        <v>103</v>
      </c>
      <c r="O18" s="84" t="n">
        <v>2.9</v>
      </c>
      <c r="P18" s="85"/>
    </row>
    <row r="19" s="78" customFormat="true" ht="20.1" hidden="false" customHeight="true" outlineLevel="0" collapsed="false">
      <c r="A19" s="86"/>
      <c r="B19" s="31"/>
      <c r="C19" s="32"/>
      <c r="D19" s="87"/>
      <c r="E19" s="87"/>
      <c r="F19" s="88"/>
      <c r="G19" s="89"/>
      <c r="H19" s="87"/>
      <c r="I19" s="90"/>
      <c r="J19" s="32"/>
      <c r="K19" s="91"/>
      <c r="L19" s="92"/>
      <c r="M19" s="77"/>
      <c r="N19" s="77"/>
      <c r="O19" s="77"/>
    </row>
    <row r="20" s="78" customFormat="true" ht="20.1" hidden="false" customHeight="true" outlineLevel="0" collapsed="false">
      <c r="A20" s="86"/>
      <c r="B20" s="31"/>
      <c r="C20" s="32"/>
      <c r="D20" s="87"/>
      <c r="E20" s="87"/>
      <c r="F20" s="88"/>
      <c r="G20" s="89"/>
      <c r="H20" s="87"/>
      <c r="I20" s="90"/>
      <c r="J20" s="32"/>
      <c r="K20" s="93"/>
      <c r="L20" s="92"/>
      <c r="M20" s="77"/>
      <c r="N20" s="77"/>
      <c r="O20" s="77"/>
    </row>
    <row r="21" s="78" customFormat="true" ht="20.1" hidden="false" customHeight="true" outlineLevel="0" collapsed="false">
      <c r="A21" s="86"/>
      <c r="B21" s="31"/>
      <c r="C21" s="32"/>
      <c r="D21" s="87"/>
      <c r="E21" s="87"/>
      <c r="F21" s="88"/>
      <c r="G21" s="89"/>
      <c r="H21" s="87"/>
      <c r="I21" s="90"/>
      <c r="J21" s="32"/>
      <c r="K21" s="93"/>
      <c r="L21" s="92"/>
      <c r="M21" s="77"/>
      <c r="N21" s="77"/>
      <c r="O21" s="77"/>
    </row>
    <row r="22" s="78" customFormat="true" ht="20.1" hidden="false" customHeight="true" outlineLevel="0" collapsed="false">
      <c r="A22" s="94"/>
      <c r="B22" s="31"/>
      <c r="C22" s="32"/>
      <c r="D22" s="87"/>
      <c r="E22" s="87"/>
      <c r="F22" s="88"/>
      <c r="G22" s="89"/>
      <c r="H22" s="87"/>
      <c r="I22" s="90"/>
      <c r="J22" s="32"/>
      <c r="K22" s="93"/>
      <c r="L22" s="92"/>
      <c r="M22" s="77"/>
      <c r="N22" s="77"/>
      <c r="O22" s="77"/>
    </row>
    <row r="23" s="78" customFormat="true" ht="20.1" hidden="false" customHeight="true" outlineLevel="0" collapsed="false">
      <c r="A23" s="94"/>
      <c r="B23" s="31"/>
      <c r="C23" s="32"/>
      <c r="D23" s="87"/>
      <c r="E23" s="87"/>
      <c r="F23" s="88"/>
      <c r="G23" s="89"/>
      <c r="H23" s="87"/>
      <c r="I23" s="90"/>
      <c r="J23" s="32"/>
      <c r="K23" s="91"/>
      <c r="L23" s="92"/>
      <c r="M23" s="77"/>
      <c r="N23" s="77"/>
      <c r="O23" s="77"/>
    </row>
    <row r="24" s="78" customFormat="true" ht="20.1" hidden="false" customHeight="true" outlineLevel="0" collapsed="false">
      <c r="A24" s="94"/>
      <c r="B24" s="31"/>
      <c r="C24" s="32"/>
      <c r="D24" s="87"/>
      <c r="E24" s="87"/>
      <c r="F24" s="88"/>
      <c r="G24" s="89"/>
      <c r="H24" s="87"/>
      <c r="I24" s="90"/>
      <c r="J24" s="32"/>
      <c r="K24" s="93"/>
      <c r="L24" s="92"/>
      <c r="M24" s="77"/>
      <c r="N24" s="77"/>
      <c r="O24" s="77"/>
    </row>
    <row r="25" s="78" customFormat="true" ht="20.1" hidden="false" customHeight="true" outlineLevel="0" collapsed="false">
      <c r="A25" s="94"/>
      <c r="B25" s="31"/>
      <c r="C25" s="32"/>
      <c r="D25" s="87"/>
      <c r="E25" s="87"/>
      <c r="F25" s="88"/>
      <c r="G25" s="89"/>
      <c r="H25" s="87"/>
      <c r="I25" s="90"/>
      <c r="J25" s="32"/>
      <c r="K25" s="93"/>
      <c r="L25" s="92"/>
      <c r="M25" s="77"/>
      <c r="N25" s="77"/>
      <c r="O25" s="77"/>
    </row>
    <row r="26" s="78" customFormat="true" ht="20.1" hidden="false" customHeight="true" outlineLevel="0" collapsed="false">
      <c r="A26" s="94"/>
      <c r="B26" s="31"/>
      <c r="C26" s="32"/>
      <c r="D26" s="87"/>
      <c r="E26" s="87"/>
      <c r="F26" s="88"/>
      <c r="G26" s="89"/>
      <c r="H26" s="87"/>
      <c r="I26" s="90"/>
      <c r="J26" s="32"/>
      <c r="K26" s="91"/>
      <c r="L26" s="92"/>
      <c r="M26" s="77"/>
      <c r="N26" s="77"/>
      <c r="O26" s="77"/>
    </row>
    <row r="27" s="78" customFormat="true" ht="20.1" hidden="false" customHeight="true" outlineLevel="0" collapsed="false">
      <c r="A27" s="94"/>
      <c r="B27" s="31"/>
      <c r="C27" s="32"/>
      <c r="D27" s="87"/>
      <c r="E27" s="87"/>
      <c r="F27" s="88"/>
      <c r="G27" s="89"/>
      <c r="H27" s="87"/>
      <c r="I27" s="90"/>
      <c r="J27" s="32"/>
      <c r="K27" s="93"/>
      <c r="L27" s="92"/>
      <c r="M27" s="77"/>
      <c r="N27" s="77"/>
      <c r="O27" s="77"/>
    </row>
    <row r="28" s="78" customFormat="true" ht="20.1" hidden="false" customHeight="true" outlineLevel="0" collapsed="false">
      <c r="A28" s="94"/>
      <c r="B28" s="31"/>
      <c r="C28" s="32"/>
      <c r="D28" s="87"/>
      <c r="E28" s="87"/>
      <c r="F28" s="88"/>
      <c r="G28" s="89"/>
      <c r="H28" s="87"/>
      <c r="I28" s="90"/>
      <c r="J28" s="32"/>
      <c r="K28" s="91"/>
      <c r="L28" s="92"/>
      <c r="M28" s="77"/>
      <c r="N28" s="77"/>
      <c r="O28" s="77"/>
    </row>
    <row r="29" s="78" customFormat="true" ht="20.1" hidden="false" customHeight="true" outlineLevel="0" collapsed="false">
      <c r="A29" s="94"/>
      <c r="B29" s="31"/>
      <c r="C29" s="32"/>
      <c r="D29" s="87"/>
      <c r="E29" s="87"/>
      <c r="F29" s="88"/>
      <c r="G29" s="89"/>
      <c r="H29" s="87"/>
      <c r="I29" s="90"/>
      <c r="J29" s="32"/>
      <c r="K29" s="93"/>
      <c r="L29" s="92"/>
      <c r="M29" s="77"/>
      <c r="N29" s="77"/>
      <c r="O29" s="77"/>
    </row>
    <row r="30" s="78" customFormat="true" ht="20.1" hidden="false" customHeight="true" outlineLevel="0" collapsed="false">
      <c r="A30" s="94"/>
      <c r="B30" s="31"/>
      <c r="C30" s="32"/>
      <c r="D30" s="87"/>
      <c r="E30" s="87"/>
      <c r="F30" s="88"/>
      <c r="G30" s="89"/>
      <c r="H30" s="87"/>
      <c r="I30" s="90"/>
      <c r="J30" s="32"/>
      <c r="K30" s="91"/>
      <c r="L30" s="92"/>
      <c r="M30" s="77"/>
      <c r="N30" s="77"/>
      <c r="O30" s="77"/>
    </row>
    <row r="31" s="78" customFormat="true" ht="20.1" hidden="false" customHeight="true" outlineLevel="0" collapsed="false">
      <c r="A31" s="94"/>
      <c r="B31" s="31"/>
      <c r="C31" s="32"/>
      <c r="D31" s="87"/>
      <c r="E31" s="87"/>
      <c r="F31" s="88"/>
      <c r="G31" s="89"/>
      <c r="H31" s="87"/>
      <c r="I31" s="90"/>
      <c r="J31" s="32"/>
      <c r="K31" s="93"/>
      <c r="L31" s="92"/>
      <c r="M31" s="77"/>
      <c r="N31" s="77"/>
      <c r="O31" s="77"/>
    </row>
    <row r="32" s="78" customFormat="true" ht="20.1" hidden="false" customHeight="true" outlineLevel="0" collapsed="false">
      <c r="A32" s="94"/>
      <c r="B32" s="31"/>
      <c r="C32" s="32"/>
      <c r="D32" s="87"/>
      <c r="E32" s="87"/>
      <c r="F32" s="88"/>
      <c r="G32" s="89"/>
      <c r="H32" s="87"/>
      <c r="I32" s="90"/>
      <c r="J32" s="32"/>
      <c r="K32" s="91"/>
      <c r="L32" s="92"/>
      <c r="M32" s="77"/>
      <c r="N32" s="77"/>
      <c r="O32" s="77"/>
    </row>
    <row r="33" s="78" customFormat="true" ht="20.1" hidden="false" customHeight="true" outlineLevel="0" collapsed="false">
      <c r="A33" s="94"/>
      <c r="B33" s="31"/>
      <c r="C33" s="32"/>
      <c r="D33" s="87"/>
      <c r="E33" s="87"/>
      <c r="F33" s="88"/>
      <c r="G33" s="89"/>
      <c r="H33" s="87"/>
      <c r="I33" s="90"/>
      <c r="J33" s="32"/>
      <c r="K33" s="93"/>
      <c r="L33" s="92"/>
      <c r="M33" s="77"/>
      <c r="N33" s="77"/>
      <c r="O33" s="77"/>
    </row>
    <row r="34" s="78" customFormat="true" ht="20.1" hidden="false" customHeight="true" outlineLevel="0" collapsed="false">
      <c r="A34" s="94"/>
      <c r="B34" s="31"/>
      <c r="C34" s="32"/>
      <c r="D34" s="87"/>
      <c r="E34" s="87"/>
      <c r="F34" s="88"/>
      <c r="G34" s="89"/>
      <c r="H34" s="87"/>
      <c r="I34" s="90"/>
      <c r="J34" s="32"/>
      <c r="K34" s="91"/>
      <c r="L34" s="92"/>
      <c r="M34" s="77"/>
      <c r="N34" s="77"/>
      <c r="O34" s="77"/>
    </row>
    <row r="35" s="78" customFormat="true" ht="20.1" hidden="false" customHeight="true" outlineLevel="0" collapsed="false">
      <c r="A35" s="94"/>
      <c r="B35" s="31"/>
      <c r="C35" s="32"/>
      <c r="D35" s="87"/>
      <c r="E35" s="87"/>
      <c r="F35" s="88"/>
      <c r="G35" s="89"/>
      <c r="H35" s="87"/>
      <c r="I35" s="90"/>
      <c r="J35" s="32"/>
      <c r="K35" s="93"/>
      <c r="L35" s="92"/>
      <c r="M35" s="77"/>
      <c r="N35" s="77"/>
      <c r="O35" s="77"/>
    </row>
    <row r="36" s="78" customFormat="true" ht="20.1" hidden="false" customHeight="true" outlineLevel="0" collapsed="false">
      <c r="A36" s="94"/>
      <c r="B36" s="31"/>
      <c r="C36" s="32"/>
      <c r="D36" s="87"/>
      <c r="E36" s="87"/>
      <c r="F36" s="88"/>
      <c r="G36" s="89"/>
      <c r="H36" s="87"/>
      <c r="I36" s="90"/>
      <c r="J36" s="32"/>
      <c r="K36" s="91"/>
      <c r="L36" s="92"/>
      <c r="M36" s="77"/>
      <c r="N36" s="77"/>
      <c r="O36" s="77"/>
    </row>
    <row r="37" s="78" customFormat="true" ht="20.1" hidden="false" customHeight="true" outlineLevel="0" collapsed="false">
      <c r="A37" s="94"/>
      <c r="B37" s="31"/>
      <c r="C37" s="32"/>
      <c r="D37" s="87"/>
      <c r="E37" s="87"/>
      <c r="F37" s="88"/>
      <c r="G37" s="89"/>
      <c r="H37" s="87"/>
      <c r="I37" s="90"/>
      <c r="J37" s="32"/>
      <c r="K37" s="93"/>
      <c r="L37" s="92"/>
      <c r="M37" s="77"/>
      <c r="N37" s="77"/>
      <c r="O37" s="77"/>
    </row>
    <row r="38" s="78" customFormat="true" ht="20.1" hidden="false" customHeight="true" outlineLevel="0" collapsed="false">
      <c r="A38" s="94"/>
      <c r="B38" s="31"/>
      <c r="C38" s="32"/>
      <c r="D38" s="87"/>
      <c r="E38" s="87"/>
      <c r="F38" s="88"/>
      <c r="G38" s="89"/>
      <c r="H38" s="87"/>
      <c r="I38" s="90"/>
      <c r="J38" s="32"/>
      <c r="K38" s="91"/>
      <c r="L38" s="92"/>
      <c r="M38" s="77"/>
      <c r="N38" s="77"/>
      <c r="O38" s="77"/>
    </row>
    <row r="39" s="78" customFormat="true" ht="20.1" hidden="false" customHeight="true" outlineLevel="0" collapsed="false">
      <c r="A39" s="94"/>
      <c r="B39" s="31"/>
      <c r="C39" s="32"/>
      <c r="D39" s="87"/>
      <c r="E39" s="95"/>
      <c r="F39" s="88"/>
      <c r="G39" s="89"/>
      <c r="H39" s="87"/>
      <c r="I39" s="90"/>
      <c r="J39" s="32"/>
      <c r="K39" s="93"/>
      <c r="L39" s="92"/>
      <c r="M39" s="77"/>
      <c r="N39" s="77"/>
      <c r="O39" s="77"/>
    </row>
    <row r="40" s="78" customFormat="true" ht="20.1" hidden="false" customHeight="true" outlineLevel="0" collapsed="false">
      <c r="A40" s="94"/>
      <c r="B40" s="31"/>
      <c r="C40" s="32"/>
      <c r="D40" s="87"/>
      <c r="E40" s="95"/>
      <c r="F40" s="88"/>
      <c r="G40" s="96"/>
      <c r="H40" s="87"/>
      <c r="I40" s="90"/>
      <c r="J40" s="32"/>
      <c r="K40" s="93"/>
      <c r="L40" s="92"/>
      <c r="M40" s="77"/>
      <c r="N40" s="77"/>
      <c r="O40" s="77"/>
    </row>
    <row r="41" s="78" customFormat="true" ht="20.1" hidden="false" customHeight="true" outlineLevel="0" collapsed="false">
      <c r="A41" s="94"/>
      <c r="B41" s="31"/>
      <c r="C41" s="32"/>
      <c r="D41" s="87"/>
      <c r="E41" s="95"/>
      <c r="F41" s="88"/>
      <c r="G41" s="96"/>
      <c r="H41" s="87"/>
      <c r="I41" s="90"/>
      <c r="J41" s="32"/>
      <c r="K41" s="93"/>
      <c r="L41" s="92"/>
      <c r="M41" s="77"/>
      <c r="N41" s="77"/>
      <c r="O41" s="77"/>
    </row>
    <row r="42" s="78" customFormat="true" ht="20.1" hidden="false" customHeight="true" outlineLevel="0" collapsed="false">
      <c r="A42" s="94"/>
      <c r="B42" s="31"/>
      <c r="C42" s="32"/>
      <c r="D42" s="87"/>
      <c r="E42" s="95"/>
      <c r="F42" s="88"/>
      <c r="G42" s="96"/>
      <c r="H42" s="87"/>
      <c r="I42" s="90"/>
      <c r="J42" s="32"/>
      <c r="K42" s="93"/>
      <c r="L42" s="92"/>
      <c r="M42" s="77"/>
      <c r="N42" s="77"/>
      <c r="O42" s="77"/>
    </row>
    <row r="43" s="78" customFormat="true" ht="20.1" hidden="false" customHeight="true" outlineLevel="0" collapsed="false">
      <c r="A43" s="94"/>
      <c r="B43" s="31"/>
      <c r="C43" s="32"/>
      <c r="D43" s="87"/>
      <c r="E43" s="95"/>
      <c r="F43" s="88"/>
      <c r="G43" s="89"/>
      <c r="H43" s="87"/>
      <c r="I43" s="90"/>
      <c r="J43" s="32"/>
      <c r="K43" s="93"/>
      <c r="L43" s="92"/>
      <c r="M43" s="77"/>
      <c r="N43" s="77"/>
      <c r="O43" s="77"/>
    </row>
    <row r="44" s="78" customFormat="true" ht="20.1" hidden="false" customHeight="true" outlineLevel="0" collapsed="false">
      <c r="A44" s="94"/>
      <c r="B44" s="31"/>
      <c r="C44" s="32"/>
      <c r="D44" s="87"/>
      <c r="E44" s="95"/>
      <c r="F44" s="88"/>
      <c r="G44" s="89"/>
      <c r="H44" s="87"/>
      <c r="I44" s="90"/>
      <c r="J44" s="32"/>
      <c r="K44" s="93"/>
      <c r="L44" s="92"/>
      <c r="M44" s="77"/>
      <c r="N44" s="77"/>
      <c r="O44" s="77"/>
    </row>
    <row r="45" s="78" customFormat="true" ht="20.1" hidden="false" customHeight="true" outlineLevel="0" collapsed="false">
      <c r="A45" s="94"/>
      <c r="B45" s="31"/>
      <c r="C45" s="32"/>
      <c r="D45" s="87"/>
      <c r="E45" s="95"/>
      <c r="F45" s="88"/>
      <c r="G45" s="96"/>
      <c r="H45" s="87"/>
      <c r="I45" s="90"/>
      <c r="J45" s="32"/>
      <c r="K45" s="93"/>
      <c r="L45" s="92"/>
      <c r="M45" s="77"/>
      <c r="N45" s="77"/>
      <c r="O45" s="77"/>
    </row>
    <row r="46" s="78" customFormat="true" ht="20.1" hidden="false" customHeight="true" outlineLevel="0" collapsed="false">
      <c r="A46" s="94"/>
      <c r="B46" s="31"/>
      <c r="C46" s="32"/>
      <c r="D46" s="87"/>
      <c r="E46" s="95"/>
      <c r="F46" s="88"/>
      <c r="G46" s="96"/>
      <c r="H46" s="87"/>
      <c r="I46" s="90"/>
      <c r="J46" s="32"/>
      <c r="K46" s="91"/>
      <c r="L46" s="92"/>
      <c r="M46" s="77"/>
      <c r="N46" s="77"/>
      <c r="O46" s="77"/>
    </row>
    <row r="47" s="78" customFormat="true" ht="20.1" hidden="false" customHeight="true" outlineLevel="0" collapsed="false">
      <c r="A47" s="94"/>
      <c r="B47" s="31"/>
      <c r="C47" s="32"/>
      <c r="D47" s="87"/>
      <c r="E47" s="87"/>
      <c r="F47" s="88"/>
      <c r="G47" s="89"/>
      <c r="H47" s="87"/>
      <c r="I47" s="90"/>
      <c r="J47" s="32"/>
      <c r="K47" s="93"/>
      <c r="L47" s="92"/>
      <c r="M47" s="77"/>
      <c r="N47" s="77"/>
      <c r="O47" s="77"/>
    </row>
    <row r="48" s="78" customFormat="true" ht="20.1" hidden="false" customHeight="true" outlineLevel="0" collapsed="false">
      <c r="A48" s="94"/>
      <c r="B48" s="31"/>
      <c r="C48" s="32"/>
      <c r="D48" s="87"/>
      <c r="E48" s="87"/>
      <c r="F48" s="88"/>
      <c r="G48" s="89"/>
      <c r="H48" s="87"/>
      <c r="I48" s="90"/>
      <c r="J48" s="32"/>
      <c r="K48" s="93"/>
      <c r="L48" s="92"/>
      <c r="M48" s="77"/>
      <c r="N48" s="77"/>
      <c r="O48" s="77"/>
    </row>
    <row r="49" s="78" customFormat="true" ht="20.1" hidden="false" customHeight="true" outlineLevel="0" collapsed="false">
      <c r="A49" s="94"/>
      <c r="B49" s="31"/>
      <c r="C49" s="32"/>
      <c r="D49" s="87"/>
      <c r="E49" s="87"/>
      <c r="F49" s="88"/>
      <c r="G49" s="96"/>
      <c r="H49" s="87"/>
      <c r="I49" s="90"/>
      <c r="J49" s="32"/>
      <c r="K49" s="93"/>
      <c r="L49" s="92"/>
      <c r="M49" s="77"/>
      <c r="N49" s="77"/>
      <c r="O49" s="77"/>
    </row>
    <row r="50" s="78" customFormat="true" ht="20.1" hidden="false" customHeight="true" outlineLevel="0" collapsed="false">
      <c r="A50" s="94"/>
      <c r="B50" s="31"/>
      <c r="C50" s="32"/>
      <c r="D50" s="87"/>
      <c r="E50" s="87"/>
      <c r="F50" s="88"/>
      <c r="G50" s="96"/>
      <c r="H50" s="87"/>
      <c r="I50" s="90"/>
      <c r="J50" s="32"/>
      <c r="K50" s="93"/>
      <c r="L50" s="92"/>
      <c r="M50" s="77"/>
      <c r="N50" s="77"/>
      <c r="O50" s="77"/>
    </row>
    <row r="51" s="78" customFormat="true" ht="20.1" hidden="false" customHeight="true" outlineLevel="0" collapsed="false">
      <c r="A51" s="94"/>
      <c r="B51" s="31"/>
      <c r="C51" s="32"/>
      <c r="D51" s="87"/>
      <c r="E51" s="87"/>
      <c r="F51" s="88"/>
      <c r="G51" s="96"/>
      <c r="H51" s="87"/>
      <c r="I51" s="90"/>
      <c r="J51" s="32"/>
      <c r="K51" s="93"/>
      <c r="L51" s="92"/>
      <c r="M51" s="77"/>
      <c r="N51" s="77"/>
      <c r="O51" s="77"/>
    </row>
    <row r="52" s="78" customFormat="true" ht="20.1" hidden="false" customHeight="true" outlineLevel="0" collapsed="false">
      <c r="A52" s="94"/>
      <c r="B52" s="31"/>
      <c r="C52" s="32"/>
      <c r="D52" s="87"/>
      <c r="E52" s="87"/>
      <c r="F52" s="88"/>
      <c r="G52" s="96"/>
      <c r="H52" s="87"/>
      <c r="I52" s="90"/>
      <c r="J52" s="32"/>
      <c r="K52" s="93"/>
      <c r="L52" s="92"/>
      <c r="M52" s="77"/>
      <c r="N52" s="77"/>
      <c r="O52" s="77"/>
    </row>
    <row r="53" s="68" customFormat="true" ht="12.75" hidden="false" customHeight="false" outlineLevel="0" collapsed="false">
      <c r="A53" s="97"/>
      <c r="B53" s="98"/>
      <c r="C53" s="99"/>
      <c r="D53" s="97"/>
      <c r="E53" s="97"/>
      <c r="F53" s="100"/>
      <c r="G53" s="96"/>
      <c r="H53" s="101"/>
      <c r="I53" s="102"/>
      <c r="J53" s="103"/>
      <c r="K53" s="104"/>
      <c r="L53" s="105"/>
      <c r="M53" s="106"/>
      <c r="N53" s="106"/>
      <c r="O53" s="106"/>
    </row>
  </sheetData>
  <printOptions headings="false" gridLines="false" gridLinesSet="true" horizontalCentered="false" verticalCentered="false"/>
  <pageMargins left="0.590277777777778" right="0.370138888888889" top="0.5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28"/>
    <col collapsed="false" customWidth="true" hidden="false" outlineLevel="0" max="5" min="5" style="1" width="9.99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4.99"/>
    <col collapsed="false" customWidth="true" hidden="false" outlineLevel="0" max="10" min="10" style="1" width="9.41"/>
    <col collapsed="false" customWidth="true" hidden="false" outlineLevel="0" max="13" min="11" style="1" width="9.14"/>
  </cols>
  <sheetData>
    <row r="1" customFormat="false" ht="12.75" hidden="false" customHeight="false" outlineLevel="0" collapsed="false">
      <c r="A1" s="107"/>
      <c r="B1" s="107"/>
      <c r="C1" s="108"/>
      <c r="D1" s="108"/>
      <c r="E1" s="108"/>
      <c r="F1" s="108"/>
      <c r="G1" s="108"/>
      <c r="H1" s="107"/>
      <c r="I1" s="107"/>
      <c r="J1" s="108"/>
    </row>
    <row r="2" customFormat="false" ht="49.5" hidden="false" customHeight="true" outlineLevel="0" collapsed="false">
      <c r="A2" s="16" t="s">
        <v>0</v>
      </c>
      <c r="B2" s="16" t="s">
        <v>1</v>
      </c>
      <c r="C2" s="7" t="s">
        <v>2</v>
      </c>
      <c r="D2" s="7" t="s">
        <v>3</v>
      </c>
      <c r="E2" s="109" t="s">
        <v>4</v>
      </c>
      <c r="F2" s="109" t="s">
        <v>5</v>
      </c>
      <c r="G2" s="109" t="s">
        <v>6</v>
      </c>
      <c r="H2" s="110" t="s">
        <v>7</v>
      </c>
      <c r="I2" s="110" t="s">
        <v>264</v>
      </c>
      <c r="J2" s="111" t="s">
        <v>9</v>
      </c>
      <c r="K2" s="111" t="s">
        <v>10</v>
      </c>
      <c r="L2" s="111" t="s">
        <v>11</v>
      </c>
      <c r="M2" s="111" t="s">
        <v>265</v>
      </c>
    </row>
    <row r="3" customFormat="false" ht="12.75" hidden="false" customHeight="false" outlineLevel="0" collapsed="false">
      <c r="A3" s="16"/>
      <c r="B3" s="16"/>
      <c r="C3" s="7"/>
      <c r="D3" s="7"/>
      <c r="E3" s="7"/>
      <c r="F3" s="7"/>
      <c r="G3" s="7"/>
      <c r="H3" s="16"/>
      <c r="I3" s="16"/>
      <c r="J3" s="7"/>
      <c r="K3" s="7"/>
      <c r="L3" s="7"/>
      <c r="M3" s="7"/>
    </row>
    <row r="4" s="22" customFormat="true" ht="15.75" hidden="false" customHeight="false" outlineLevel="0" collapsed="false">
      <c r="A4" s="112" t="s">
        <v>266</v>
      </c>
      <c r="B4" s="113" t="s">
        <v>267</v>
      </c>
      <c r="C4" s="114" t="s">
        <v>268</v>
      </c>
      <c r="D4" s="114" t="s">
        <v>269</v>
      </c>
      <c r="E4" s="114" t="s">
        <v>237</v>
      </c>
      <c r="F4" s="34" t="s">
        <v>137</v>
      </c>
      <c r="G4" s="114" t="s">
        <v>28</v>
      </c>
      <c r="H4" s="115" t="s">
        <v>270</v>
      </c>
      <c r="I4" s="116" t="s">
        <v>271</v>
      </c>
      <c r="J4" s="84" t="n">
        <v>76</v>
      </c>
      <c r="K4" s="21" t="n">
        <v>3</v>
      </c>
      <c r="L4" s="21" t="n">
        <v>84</v>
      </c>
      <c r="M4" s="21" t="n">
        <v>3</v>
      </c>
    </row>
    <row r="5" s="22" customFormat="true" ht="15.75" hidden="false" customHeight="false" outlineLevel="0" collapsed="false">
      <c r="A5" s="112" t="s">
        <v>272</v>
      </c>
      <c r="B5" s="113" t="s">
        <v>267</v>
      </c>
      <c r="C5" s="21" t="s">
        <v>273</v>
      </c>
      <c r="D5" s="19" t="s">
        <v>274</v>
      </c>
      <c r="E5" s="114" t="s">
        <v>237</v>
      </c>
      <c r="F5" s="34" t="s">
        <v>137</v>
      </c>
      <c r="G5" s="114" t="s">
        <v>28</v>
      </c>
      <c r="H5" s="115" t="s">
        <v>270</v>
      </c>
      <c r="I5" s="116" t="s">
        <v>271</v>
      </c>
      <c r="J5" s="84" t="n">
        <v>68</v>
      </c>
      <c r="K5" s="21" t="n">
        <v>3</v>
      </c>
      <c r="L5" s="21" t="n">
        <v>81</v>
      </c>
      <c r="M5" s="21" t="n">
        <v>3</v>
      </c>
    </row>
    <row r="6" s="22" customFormat="true" ht="15.75" hidden="false" customHeight="false" outlineLevel="0" collapsed="false">
      <c r="A6" s="112" t="s">
        <v>275</v>
      </c>
      <c r="B6" s="113" t="s">
        <v>276</v>
      </c>
      <c r="C6" s="21" t="s">
        <v>134</v>
      </c>
      <c r="D6" s="19" t="s">
        <v>277</v>
      </c>
      <c r="E6" s="114" t="s">
        <v>237</v>
      </c>
      <c r="F6" s="21" t="s">
        <v>60</v>
      </c>
      <c r="G6" s="114" t="s">
        <v>33</v>
      </c>
      <c r="H6" s="115" t="s">
        <v>278</v>
      </c>
      <c r="I6" s="18" t="s">
        <v>279</v>
      </c>
      <c r="J6" s="21" t="n">
        <v>97</v>
      </c>
      <c r="K6" s="21" t="n">
        <v>1.9</v>
      </c>
      <c r="L6" s="21" t="n">
        <v>106</v>
      </c>
      <c r="M6" s="21" t="n">
        <v>1.9</v>
      </c>
    </row>
    <row r="7" s="22" customFormat="true" ht="15.75" hidden="false" customHeight="false" outlineLevel="0" collapsed="false">
      <c r="A7" s="112" t="s">
        <v>280</v>
      </c>
      <c r="B7" s="113" t="s">
        <v>276</v>
      </c>
      <c r="C7" s="21" t="s">
        <v>84</v>
      </c>
      <c r="D7" s="19" t="s">
        <v>281</v>
      </c>
      <c r="E7" s="114" t="s">
        <v>237</v>
      </c>
      <c r="F7" s="21" t="s">
        <v>66</v>
      </c>
      <c r="G7" s="114" t="s">
        <v>28</v>
      </c>
      <c r="H7" s="115" t="s">
        <v>278</v>
      </c>
      <c r="I7" s="18" t="s">
        <v>279</v>
      </c>
      <c r="J7" s="21" t="n">
        <v>92</v>
      </c>
      <c r="K7" s="21" t="n">
        <v>3</v>
      </c>
      <c r="L7" s="21" t="n">
        <v>103</v>
      </c>
      <c r="M7" s="21" t="n">
        <v>3</v>
      </c>
    </row>
    <row r="8" s="22" customFormat="true" ht="15.75" hidden="false" customHeight="false" outlineLevel="0" collapsed="false">
      <c r="A8" s="17" t="s">
        <v>282</v>
      </c>
      <c r="B8" s="113" t="s">
        <v>276</v>
      </c>
      <c r="C8" s="21" t="s">
        <v>283</v>
      </c>
      <c r="D8" s="21" t="s">
        <v>269</v>
      </c>
      <c r="E8" s="114" t="s">
        <v>237</v>
      </c>
      <c r="F8" s="21" t="s">
        <v>100</v>
      </c>
      <c r="G8" s="114" t="s">
        <v>172</v>
      </c>
      <c r="H8" s="115" t="s">
        <v>278</v>
      </c>
      <c r="I8" s="18" t="s">
        <v>284</v>
      </c>
      <c r="J8" s="21" t="n">
        <v>91</v>
      </c>
      <c r="K8" s="21" t="n">
        <v>3</v>
      </c>
      <c r="L8" s="21" t="n">
        <v>102</v>
      </c>
      <c r="M8" s="21" t="n">
        <v>3</v>
      </c>
    </row>
    <row r="9" s="22" customFormat="true" ht="15.75" hidden="false" customHeight="false" outlineLevel="0" collapsed="false">
      <c r="A9" s="17" t="s">
        <v>285</v>
      </c>
      <c r="B9" s="113" t="s">
        <v>276</v>
      </c>
      <c r="C9" s="21" t="s">
        <v>283</v>
      </c>
      <c r="D9" s="21" t="s">
        <v>269</v>
      </c>
      <c r="E9" s="114" t="s">
        <v>237</v>
      </c>
      <c r="F9" s="21" t="s">
        <v>100</v>
      </c>
      <c r="G9" s="114" t="s">
        <v>172</v>
      </c>
      <c r="H9" s="115" t="s">
        <v>278</v>
      </c>
      <c r="I9" s="18" t="s">
        <v>284</v>
      </c>
      <c r="J9" s="21" t="n">
        <v>91</v>
      </c>
      <c r="K9" s="21" t="n">
        <v>3</v>
      </c>
      <c r="L9" s="21" t="n">
        <v>102</v>
      </c>
      <c r="M9" s="21" t="n">
        <v>3</v>
      </c>
    </row>
    <row r="10" s="22" customFormat="true" ht="15.75" hidden="false" customHeight="false" outlineLevel="0" collapsed="false">
      <c r="A10" s="17" t="s">
        <v>286</v>
      </c>
      <c r="B10" s="113" t="s">
        <v>276</v>
      </c>
      <c r="C10" s="21" t="s">
        <v>283</v>
      </c>
      <c r="D10" s="21" t="s">
        <v>269</v>
      </c>
      <c r="E10" s="114" t="s">
        <v>237</v>
      </c>
      <c r="F10" s="21" t="s">
        <v>94</v>
      </c>
      <c r="G10" s="114" t="s">
        <v>55</v>
      </c>
      <c r="H10" s="115" t="s">
        <v>278</v>
      </c>
      <c r="I10" s="18" t="s">
        <v>279</v>
      </c>
      <c r="J10" s="21" t="n">
        <v>90</v>
      </c>
      <c r="K10" s="21" t="n">
        <v>3</v>
      </c>
      <c r="L10" s="21" t="n">
        <v>101</v>
      </c>
      <c r="M10" s="21" t="n">
        <v>3</v>
      </c>
    </row>
    <row r="11" s="22" customFormat="true" ht="15.75" hidden="false" customHeight="false" outlineLevel="0" collapsed="false">
      <c r="A11" s="17" t="s">
        <v>287</v>
      </c>
      <c r="B11" s="113" t="s">
        <v>276</v>
      </c>
      <c r="C11" s="21" t="s">
        <v>288</v>
      </c>
      <c r="D11" s="21" t="s">
        <v>269</v>
      </c>
      <c r="E11" s="114" t="s">
        <v>237</v>
      </c>
      <c r="F11" s="21" t="s">
        <v>289</v>
      </c>
      <c r="G11" s="114" t="s">
        <v>290</v>
      </c>
      <c r="H11" s="115" t="s">
        <v>278</v>
      </c>
      <c r="I11" s="18" t="s">
        <v>279</v>
      </c>
      <c r="J11" s="21" t="n">
        <v>90</v>
      </c>
      <c r="K11" s="21" t="n">
        <v>3</v>
      </c>
      <c r="L11" s="21" t="n">
        <v>101</v>
      </c>
      <c r="M11" s="21" t="n">
        <v>3</v>
      </c>
    </row>
    <row r="12" s="22" customFormat="true" ht="15.75" hidden="false" customHeight="false" outlineLevel="0" collapsed="false">
      <c r="A12" s="17" t="s">
        <v>291</v>
      </c>
      <c r="B12" s="18" t="s">
        <v>276</v>
      </c>
      <c r="C12" s="21" t="s">
        <v>292</v>
      </c>
      <c r="D12" s="21" t="s">
        <v>293</v>
      </c>
      <c r="E12" s="114" t="s">
        <v>237</v>
      </c>
      <c r="F12" s="21" t="s">
        <v>100</v>
      </c>
      <c r="G12" s="114" t="s">
        <v>172</v>
      </c>
      <c r="H12" s="115" t="s">
        <v>278</v>
      </c>
      <c r="I12" s="18" t="s">
        <v>284</v>
      </c>
      <c r="J12" s="21" t="n">
        <v>91</v>
      </c>
      <c r="K12" s="21" t="n">
        <v>3</v>
      </c>
      <c r="L12" s="21" t="n">
        <v>102</v>
      </c>
      <c r="M12" s="21" t="n">
        <v>3</v>
      </c>
    </row>
    <row r="13" s="22" customFormat="true" ht="15.75" hidden="false" customHeight="false" outlineLevel="0" collapsed="false">
      <c r="A13" s="17" t="s">
        <v>294</v>
      </c>
      <c r="B13" s="18" t="s">
        <v>276</v>
      </c>
      <c r="C13" s="21" t="s">
        <v>292</v>
      </c>
      <c r="D13" s="21" t="s">
        <v>293</v>
      </c>
      <c r="E13" s="114" t="s">
        <v>237</v>
      </c>
      <c r="F13" s="21" t="s">
        <v>100</v>
      </c>
      <c r="G13" s="114" t="s">
        <v>172</v>
      </c>
      <c r="H13" s="115" t="s">
        <v>278</v>
      </c>
      <c r="I13" s="18" t="s">
        <v>284</v>
      </c>
      <c r="J13" s="21" t="n">
        <v>91</v>
      </c>
      <c r="K13" s="21" t="n">
        <v>3</v>
      </c>
      <c r="L13" s="21" t="n">
        <v>102</v>
      </c>
      <c r="M13" s="21" t="n">
        <v>3</v>
      </c>
    </row>
    <row r="14" s="22" customFormat="true" ht="15.75" hidden="false" customHeight="false" outlineLevel="0" collapsed="false">
      <c r="A14" s="17" t="s">
        <v>295</v>
      </c>
      <c r="B14" s="18" t="s">
        <v>276</v>
      </c>
      <c r="C14" s="21" t="s">
        <v>292</v>
      </c>
      <c r="D14" s="21" t="s">
        <v>293</v>
      </c>
      <c r="E14" s="114" t="s">
        <v>237</v>
      </c>
      <c r="F14" s="21" t="s">
        <v>94</v>
      </c>
      <c r="G14" s="114" t="s">
        <v>253</v>
      </c>
      <c r="H14" s="115" t="s">
        <v>278</v>
      </c>
      <c r="I14" s="18" t="s">
        <v>279</v>
      </c>
      <c r="J14" s="21" t="n">
        <v>90</v>
      </c>
      <c r="K14" s="21" t="n">
        <v>3</v>
      </c>
      <c r="L14" s="21" t="n">
        <v>101</v>
      </c>
      <c r="M14" s="21" t="n">
        <v>3</v>
      </c>
    </row>
    <row r="15" s="22" customFormat="true" ht="15.75" hidden="false" customHeight="false" outlineLevel="0" collapsed="false">
      <c r="A15" s="17" t="s">
        <v>296</v>
      </c>
      <c r="B15" s="18" t="s">
        <v>276</v>
      </c>
      <c r="C15" s="21" t="s">
        <v>297</v>
      </c>
      <c r="D15" s="21" t="s">
        <v>293</v>
      </c>
      <c r="E15" s="114" t="s">
        <v>237</v>
      </c>
      <c r="F15" s="21" t="s">
        <v>289</v>
      </c>
      <c r="G15" s="114" t="s">
        <v>290</v>
      </c>
      <c r="H15" s="115" t="s">
        <v>278</v>
      </c>
      <c r="I15" s="18" t="s">
        <v>279</v>
      </c>
      <c r="J15" s="21" t="n">
        <v>90</v>
      </c>
      <c r="K15" s="21" t="n">
        <v>3</v>
      </c>
      <c r="L15" s="21" t="n">
        <v>101</v>
      </c>
      <c r="M15" s="21" t="n">
        <v>3</v>
      </c>
    </row>
    <row r="16" s="22" customFormat="true" ht="15.75" hidden="false" customHeight="false" outlineLevel="0" collapsed="false">
      <c r="A16" s="17" t="s">
        <v>298</v>
      </c>
      <c r="B16" s="18" t="s">
        <v>276</v>
      </c>
      <c r="C16" s="21" t="s">
        <v>288</v>
      </c>
      <c r="D16" s="21" t="s">
        <v>299</v>
      </c>
      <c r="E16" s="114" t="s">
        <v>237</v>
      </c>
      <c r="F16" s="21" t="s">
        <v>100</v>
      </c>
      <c r="G16" s="21" t="s">
        <v>172</v>
      </c>
      <c r="H16" s="18" t="s">
        <v>278</v>
      </c>
      <c r="I16" s="18" t="s">
        <v>284</v>
      </c>
      <c r="J16" s="21" t="n">
        <v>91</v>
      </c>
      <c r="K16" s="21" t="n">
        <v>3</v>
      </c>
      <c r="L16" s="21" t="n">
        <v>102</v>
      </c>
      <c r="M16" s="21" t="n">
        <v>3</v>
      </c>
    </row>
    <row r="17" s="22" customFormat="true" ht="15.75" hidden="false" customHeight="false" outlineLevel="0" collapsed="false">
      <c r="A17" s="17" t="s">
        <v>300</v>
      </c>
      <c r="B17" s="18" t="s">
        <v>276</v>
      </c>
      <c r="C17" s="21" t="s">
        <v>288</v>
      </c>
      <c r="D17" s="21" t="s">
        <v>299</v>
      </c>
      <c r="E17" s="114" t="s">
        <v>237</v>
      </c>
      <c r="F17" s="21" t="s">
        <v>87</v>
      </c>
      <c r="G17" s="21" t="s">
        <v>290</v>
      </c>
      <c r="H17" s="18" t="s">
        <v>278</v>
      </c>
      <c r="I17" s="18" t="s">
        <v>279</v>
      </c>
      <c r="J17" s="21" t="n">
        <v>90</v>
      </c>
      <c r="K17" s="21" t="n">
        <v>3</v>
      </c>
      <c r="L17" s="21" t="n">
        <v>101</v>
      </c>
      <c r="M17" s="21" t="n">
        <v>3</v>
      </c>
    </row>
    <row r="18" s="124" customFormat="true" ht="15.75" hidden="false" customHeight="false" outlineLevel="0" collapsed="false">
      <c r="A18" s="117" t="s">
        <v>301</v>
      </c>
      <c r="B18" s="118" t="s">
        <v>267</v>
      </c>
      <c r="C18" s="119" t="s">
        <v>302</v>
      </c>
      <c r="D18" s="120" t="s">
        <v>303</v>
      </c>
      <c r="E18" s="121" t="s">
        <v>304</v>
      </c>
      <c r="F18" s="122" t="s">
        <v>137</v>
      </c>
      <c r="G18" s="121" t="s">
        <v>28</v>
      </c>
      <c r="H18" s="118" t="s">
        <v>270</v>
      </c>
      <c r="I18" s="123" t="s">
        <v>271</v>
      </c>
      <c r="J18" s="119" t="n">
        <v>61</v>
      </c>
      <c r="K18" s="119" t="n">
        <v>3</v>
      </c>
      <c r="L18" s="119" t="n">
        <v>72</v>
      </c>
      <c r="M18" s="119" t="n">
        <v>3</v>
      </c>
    </row>
    <row r="19" s="124" customFormat="true" ht="15.75" hidden="false" customHeight="false" outlineLevel="0" collapsed="false">
      <c r="A19" s="117" t="s">
        <v>305</v>
      </c>
      <c r="B19" s="118" t="s">
        <v>267</v>
      </c>
      <c r="C19" s="119" t="s">
        <v>306</v>
      </c>
      <c r="D19" s="120" t="s">
        <v>307</v>
      </c>
      <c r="E19" s="121" t="s">
        <v>304</v>
      </c>
      <c r="F19" s="122" t="s">
        <v>137</v>
      </c>
      <c r="G19" s="121" t="s">
        <v>28</v>
      </c>
      <c r="H19" s="118" t="s">
        <v>270</v>
      </c>
      <c r="I19" s="123" t="s">
        <v>271</v>
      </c>
      <c r="J19" s="119" t="n">
        <v>60</v>
      </c>
      <c r="K19" s="119" t="n">
        <v>3.7</v>
      </c>
      <c r="L19" s="119" t="n">
        <v>71</v>
      </c>
      <c r="M19" s="119" t="n">
        <v>3.7</v>
      </c>
    </row>
    <row r="20" s="124" customFormat="true" ht="15.75" hidden="false" customHeight="false" outlineLevel="0" collapsed="false">
      <c r="A20" s="117" t="s">
        <v>308</v>
      </c>
      <c r="B20" s="118" t="s">
        <v>276</v>
      </c>
      <c r="C20" s="119" t="s">
        <v>309</v>
      </c>
      <c r="D20" s="120" t="s">
        <v>303</v>
      </c>
      <c r="E20" s="121" t="s">
        <v>304</v>
      </c>
      <c r="F20" s="119" t="s">
        <v>60</v>
      </c>
      <c r="G20" s="121" t="s">
        <v>59</v>
      </c>
      <c r="H20" s="118" t="s">
        <v>278</v>
      </c>
      <c r="I20" s="125" t="s">
        <v>279</v>
      </c>
      <c r="J20" s="119" t="n">
        <v>88</v>
      </c>
      <c r="K20" s="119" t="n">
        <v>3</v>
      </c>
      <c r="L20" s="119" t="n">
        <v>99</v>
      </c>
      <c r="M20" s="119" t="n">
        <v>3</v>
      </c>
    </row>
    <row r="21" s="124" customFormat="true" ht="15.75" hidden="false" customHeight="false" outlineLevel="0" collapsed="false">
      <c r="A21" s="117" t="s">
        <v>310</v>
      </c>
      <c r="B21" s="118" t="s">
        <v>276</v>
      </c>
      <c r="C21" s="119" t="s">
        <v>309</v>
      </c>
      <c r="D21" s="120" t="s">
        <v>303</v>
      </c>
      <c r="E21" s="121" t="s">
        <v>304</v>
      </c>
      <c r="F21" s="119" t="s">
        <v>60</v>
      </c>
      <c r="G21" s="121" t="s">
        <v>59</v>
      </c>
      <c r="H21" s="118" t="s">
        <v>278</v>
      </c>
      <c r="I21" s="125" t="s">
        <v>279</v>
      </c>
      <c r="J21" s="119" t="n">
        <v>88</v>
      </c>
      <c r="K21" s="119" t="n">
        <v>3</v>
      </c>
      <c r="L21" s="119" t="n">
        <v>99</v>
      </c>
      <c r="M21" s="119" t="n">
        <v>3</v>
      </c>
    </row>
    <row r="22" s="124" customFormat="true" ht="15.75" hidden="false" customHeight="false" outlineLevel="0" collapsed="false">
      <c r="A22" s="117" t="s">
        <v>311</v>
      </c>
      <c r="B22" s="118" t="s">
        <v>276</v>
      </c>
      <c r="C22" s="119" t="s">
        <v>312</v>
      </c>
      <c r="D22" s="120" t="s">
        <v>293</v>
      </c>
      <c r="E22" s="121" t="s">
        <v>304</v>
      </c>
      <c r="F22" s="119" t="s">
        <v>313</v>
      </c>
      <c r="G22" s="121" t="s">
        <v>131</v>
      </c>
      <c r="H22" s="118" t="s">
        <v>278</v>
      </c>
      <c r="I22" s="125" t="s">
        <v>279</v>
      </c>
      <c r="J22" s="119" t="n">
        <v>97</v>
      </c>
      <c r="K22" s="119" t="n">
        <v>3</v>
      </c>
      <c r="L22" s="119" t="n">
        <v>108</v>
      </c>
      <c r="M22" s="119" t="n">
        <v>3</v>
      </c>
    </row>
    <row r="23" s="124" customFormat="true" ht="15.75" hidden="false" customHeight="false" outlineLevel="0" collapsed="false">
      <c r="A23" s="117" t="s">
        <v>314</v>
      </c>
      <c r="B23" s="118" t="s">
        <v>276</v>
      </c>
      <c r="C23" s="119" t="s">
        <v>315</v>
      </c>
      <c r="D23" s="120" t="s">
        <v>293</v>
      </c>
      <c r="E23" s="121" t="s">
        <v>304</v>
      </c>
      <c r="F23" s="119" t="s">
        <v>316</v>
      </c>
      <c r="G23" s="121" t="s">
        <v>317</v>
      </c>
      <c r="H23" s="118" t="s">
        <v>278</v>
      </c>
      <c r="I23" s="125" t="s">
        <v>279</v>
      </c>
      <c r="J23" s="119" t="n">
        <v>90</v>
      </c>
      <c r="K23" s="119" t="n">
        <v>3</v>
      </c>
      <c r="L23" s="119" t="n">
        <v>101</v>
      </c>
      <c r="M23" s="119" t="n">
        <v>3</v>
      </c>
    </row>
    <row r="24" s="124" customFormat="true" ht="15.75" hidden="false" customHeight="false" outlineLevel="0" collapsed="false">
      <c r="A24" s="117" t="s">
        <v>318</v>
      </c>
      <c r="B24" s="118" t="s">
        <v>276</v>
      </c>
      <c r="C24" s="119" t="s">
        <v>315</v>
      </c>
      <c r="D24" s="120" t="s">
        <v>293</v>
      </c>
      <c r="E24" s="121" t="s">
        <v>304</v>
      </c>
      <c r="F24" s="119" t="s">
        <v>316</v>
      </c>
      <c r="G24" s="121" t="s">
        <v>317</v>
      </c>
      <c r="H24" s="118" t="s">
        <v>278</v>
      </c>
      <c r="I24" s="125" t="s">
        <v>279</v>
      </c>
      <c r="J24" s="119" t="n">
        <v>90</v>
      </c>
      <c r="K24" s="119" t="n">
        <v>3</v>
      </c>
      <c r="L24" s="119" t="n">
        <v>101</v>
      </c>
      <c r="M24" s="119" t="n">
        <v>3</v>
      </c>
    </row>
    <row r="25" s="124" customFormat="true" ht="15.75" hidden="false" customHeight="false" outlineLevel="0" collapsed="false">
      <c r="A25" s="117" t="s">
        <v>318</v>
      </c>
      <c r="B25" s="118" t="s">
        <v>276</v>
      </c>
      <c r="C25" s="119" t="s">
        <v>319</v>
      </c>
      <c r="D25" s="120" t="s">
        <v>293</v>
      </c>
      <c r="E25" s="121" t="s">
        <v>304</v>
      </c>
      <c r="F25" s="119" t="s">
        <v>140</v>
      </c>
      <c r="G25" s="121" t="s">
        <v>320</v>
      </c>
      <c r="H25" s="118" t="s">
        <v>278</v>
      </c>
      <c r="I25" s="125" t="s">
        <v>279</v>
      </c>
      <c r="J25" s="119" t="n">
        <v>90</v>
      </c>
      <c r="K25" s="119" t="n">
        <v>3</v>
      </c>
      <c r="L25" s="119" t="n">
        <v>101</v>
      </c>
      <c r="M25" s="119" t="n">
        <v>3</v>
      </c>
    </row>
    <row r="26" s="124" customFormat="true" ht="15.75" hidden="false" customHeight="false" outlineLevel="0" collapsed="false">
      <c r="A26" s="117" t="s">
        <v>321</v>
      </c>
      <c r="B26" s="118" t="s">
        <v>276</v>
      </c>
      <c r="C26" s="119" t="s">
        <v>315</v>
      </c>
      <c r="D26" s="120" t="s">
        <v>269</v>
      </c>
      <c r="E26" s="121" t="s">
        <v>304</v>
      </c>
      <c r="F26" s="119" t="s">
        <v>316</v>
      </c>
      <c r="G26" s="121" t="s">
        <v>317</v>
      </c>
      <c r="H26" s="118" t="s">
        <v>278</v>
      </c>
      <c r="I26" s="125" t="s">
        <v>279</v>
      </c>
      <c r="J26" s="119" t="n">
        <v>90</v>
      </c>
      <c r="K26" s="119" t="n">
        <v>3</v>
      </c>
      <c r="L26" s="119" t="n">
        <v>101</v>
      </c>
      <c r="M26" s="119" t="n">
        <v>3</v>
      </c>
    </row>
    <row r="27" s="124" customFormat="true" ht="15.75" hidden="false" customHeight="false" outlineLevel="0" collapsed="false">
      <c r="A27" s="117" t="s">
        <v>322</v>
      </c>
      <c r="B27" s="118" t="s">
        <v>276</v>
      </c>
      <c r="C27" s="119" t="s">
        <v>315</v>
      </c>
      <c r="D27" s="120" t="s">
        <v>269</v>
      </c>
      <c r="E27" s="121" t="s">
        <v>304</v>
      </c>
      <c r="F27" s="119" t="s">
        <v>316</v>
      </c>
      <c r="G27" s="121" t="s">
        <v>317</v>
      </c>
      <c r="H27" s="118" t="s">
        <v>278</v>
      </c>
      <c r="I27" s="125" t="s">
        <v>279</v>
      </c>
      <c r="J27" s="119" t="n">
        <v>90</v>
      </c>
      <c r="K27" s="119" t="n">
        <v>3</v>
      </c>
      <c r="L27" s="119" t="n">
        <v>101</v>
      </c>
      <c r="M27" s="119" t="n">
        <v>3</v>
      </c>
    </row>
    <row r="28" s="124" customFormat="true" ht="15.75" hidden="false" customHeight="false" outlineLevel="0" collapsed="false">
      <c r="A28" s="117" t="s">
        <v>323</v>
      </c>
      <c r="B28" s="118" t="s">
        <v>276</v>
      </c>
      <c r="C28" s="119" t="s">
        <v>319</v>
      </c>
      <c r="D28" s="120" t="s">
        <v>269</v>
      </c>
      <c r="E28" s="121" t="s">
        <v>304</v>
      </c>
      <c r="F28" s="119" t="s">
        <v>289</v>
      </c>
      <c r="G28" s="121" t="s">
        <v>324</v>
      </c>
      <c r="H28" s="118" t="s">
        <v>278</v>
      </c>
      <c r="I28" s="125" t="s">
        <v>279</v>
      </c>
      <c r="J28" s="119" t="n">
        <v>91</v>
      </c>
      <c r="K28" s="119" t="n">
        <v>3</v>
      </c>
      <c r="L28" s="119" t="n">
        <v>102</v>
      </c>
      <c r="M28" s="119" t="n">
        <v>3</v>
      </c>
    </row>
    <row r="29" s="124" customFormat="true" ht="15.75" hidden="false" customHeight="false" outlineLevel="0" collapsed="false">
      <c r="A29" s="117" t="s">
        <v>325</v>
      </c>
      <c r="B29" s="118" t="s">
        <v>276</v>
      </c>
      <c r="C29" s="119" t="s">
        <v>219</v>
      </c>
      <c r="D29" s="120" t="s">
        <v>269</v>
      </c>
      <c r="E29" s="121" t="s">
        <v>304</v>
      </c>
      <c r="F29" s="119" t="s">
        <v>60</v>
      </c>
      <c r="G29" s="121" t="s">
        <v>28</v>
      </c>
      <c r="H29" s="118" t="s">
        <v>278</v>
      </c>
      <c r="I29" s="125" t="s">
        <v>279</v>
      </c>
      <c r="J29" s="119" t="n">
        <v>92</v>
      </c>
      <c r="K29" s="119" t="n">
        <v>3</v>
      </c>
      <c r="L29" s="119" t="n">
        <v>103</v>
      </c>
      <c r="M29" s="119" t="n">
        <v>3</v>
      </c>
    </row>
    <row r="30" s="124" customFormat="true" ht="15.75" hidden="false" customHeight="false" outlineLevel="0" collapsed="false">
      <c r="A30" s="117" t="s">
        <v>326</v>
      </c>
      <c r="B30" s="118" t="s">
        <v>276</v>
      </c>
      <c r="C30" s="119" t="s">
        <v>312</v>
      </c>
      <c r="D30" s="120" t="s">
        <v>269</v>
      </c>
      <c r="E30" s="121" t="s">
        <v>304</v>
      </c>
      <c r="F30" s="119" t="s">
        <v>313</v>
      </c>
      <c r="G30" s="121" t="s">
        <v>131</v>
      </c>
      <c r="H30" s="118" t="s">
        <v>278</v>
      </c>
      <c r="I30" s="125" t="s">
        <v>279</v>
      </c>
      <c r="J30" s="119" t="n">
        <v>97</v>
      </c>
      <c r="K30" s="119" t="n">
        <v>3</v>
      </c>
      <c r="L30" s="119" t="n">
        <v>108</v>
      </c>
      <c r="M30" s="119" t="n">
        <v>3</v>
      </c>
    </row>
    <row r="31" s="124" customFormat="true" ht="15.75" hidden="false" customHeight="false" outlineLevel="0" collapsed="false">
      <c r="A31" s="117" t="s">
        <v>327</v>
      </c>
      <c r="B31" s="118" t="s">
        <v>276</v>
      </c>
      <c r="C31" s="119" t="s">
        <v>312</v>
      </c>
      <c r="D31" s="120" t="s">
        <v>299</v>
      </c>
      <c r="E31" s="121" t="s">
        <v>304</v>
      </c>
      <c r="F31" s="119" t="s">
        <v>290</v>
      </c>
      <c r="G31" s="121" t="s">
        <v>28</v>
      </c>
      <c r="H31" s="118" t="s">
        <v>270</v>
      </c>
      <c r="I31" s="125" t="s">
        <v>279</v>
      </c>
      <c r="J31" s="119" t="n">
        <v>80</v>
      </c>
      <c r="K31" s="119" t="n">
        <v>3</v>
      </c>
      <c r="L31" s="119" t="n">
        <v>91</v>
      </c>
      <c r="M31" s="119" t="n">
        <v>3</v>
      </c>
    </row>
    <row r="32" s="124" customFormat="true" ht="15.75" hidden="false" customHeight="false" outlineLevel="0" collapsed="false">
      <c r="A32" s="117" t="s">
        <v>328</v>
      </c>
      <c r="B32" s="118" t="s">
        <v>276</v>
      </c>
      <c r="C32" s="119" t="s">
        <v>312</v>
      </c>
      <c r="D32" s="120" t="s">
        <v>269</v>
      </c>
      <c r="E32" s="121" t="s">
        <v>304</v>
      </c>
      <c r="F32" s="119" t="s">
        <v>51</v>
      </c>
      <c r="G32" s="121" t="s">
        <v>28</v>
      </c>
      <c r="H32" s="118" t="s">
        <v>270</v>
      </c>
      <c r="I32" s="125" t="s">
        <v>279</v>
      </c>
      <c r="J32" s="119" t="n">
        <v>95</v>
      </c>
      <c r="K32" s="119" t="n">
        <v>3</v>
      </c>
      <c r="L32" s="119" t="n">
        <v>106</v>
      </c>
      <c r="M32" s="119" t="n">
        <v>3</v>
      </c>
    </row>
    <row r="33" s="22" customFormat="true" ht="15.75" hidden="false" customHeight="false" outlineLevel="0" collapsed="false">
      <c r="A33" s="112" t="s">
        <v>329</v>
      </c>
      <c r="B33" s="113" t="s">
        <v>276</v>
      </c>
      <c r="C33" s="114" t="s">
        <v>134</v>
      </c>
      <c r="D33" s="114" t="s">
        <v>269</v>
      </c>
      <c r="E33" s="114" t="s">
        <v>237</v>
      </c>
      <c r="F33" s="114" t="s">
        <v>126</v>
      </c>
      <c r="G33" s="114" t="s">
        <v>22</v>
      </c>
      <c r="H33" s="115" t="s">
        <v>270</v>
      </c>
      <c r="I33" s="18" t="s">
        <v>330</v>
      </c>
      <c r="J33" s="21" t="n">
        <v>95</v>
      </c>
      <c r="K33" s="21" t="n">
        <v>3</v>
      </c>
      <c r="L33" s="21" t="n">
        <v>106</v>
      </c>
      <c r="M33" s="21" t="n">
        <v>4.6</v>
      </c>
    </row>
    <row r="34" s="22" customFormat="true" ht="15.75" hidden="false" customHeight="false" outlineLevel="0" collapsed="false">
      <c r="A34" s="17" t="s">
        <v>331</v>
      </c>
      <c r="B34" s="113" t="s">
        <v>267</v>
      </c>
      <c r="C34" s="21" t="s">
        <v>246</v>
      </c>
      <c r="D34" s="21" t="s">
        <v>85</v>
      </c>
      <c r="E34" s="114" t="s">
        <v>237</v>
      </c>
      <c r="F34" s="34" t="s">
        <v>137</v>
      </c>
      <c r="G34" s="114" t="s">
        <v>28</v>
      </c>
      <c r="H34" s="115" t="s">
        <v>270</v>
      </c>
      <c r="I34" s="116" t="s">
        <v>271</v>
      </c>
      <c r="J34" s="21" t="n">
        <v>87</v>
      </c>
      <c r="K34" s="21" t="n">
        <v>3</v>
      </c>
      <c r="L34" s="21" t="n">
        <v>94</v>
      </c>
      <c r="M34" s="21" t="n">
        <v>3.5</v>
      </c>
    </row>
    <row r="35" s="22" customFormat="true" ht="15.75" hidden="false" customHeight="false" outlineLevel="0" collapsed="false">
      <c r="A35" s="17" t="s">
        <v>332</v>
      </c>
      <c r="B35" s="113" t="s">
        <v>267</v>
      </c>
      <c r="C35" s="21" t="s">
        <v>246</v>
      </c>
      <c r="D35" s="21" t="s">
        <v>85</v>
      </c>
      <c r="E35" s="114" t="s">
        <v>237</v>
      </c>
      <c r="F35" s="34" t="s">
        <v>137</v>
      </c>
      <c r="G35" s="114" t="s">
        <v>28</v>
      </c>
      <c r="H35" s="115" t="s">
        <v>270</v>
      </c>
      <c r="I35" s="116" t="s">
        <v>271</v>
      </c>
      <c r="J35" s="21" t="n">
        <v>80</v>
      </c>
      <c r="K35" s="21" t="n">
        <v>3</v>
      </c>
      <c r="L35" s="21" t="n">
        <v>89</v>
      </c>
      <c r="M35" s="21" t="n">
        <v>2.9</v>
      </c>
    </row>
    <row r="36" s="22" customFormat="true" ht="15.75" hidden="false" customHeight="false" outlineLevel="0" collapsed="false">
      <c r="A36" s="17" t="s">
        <v>333</v>
      </c>
      <c r="B36" s="113" t="s">
        <v>267</v>
      </c>
      <c r="C36" s="21" t="s">
        <v>246</v>
      </c>
      <c r="D36" s="21" t="s">
        <v>85</v>
      </c>
      <c r="E36" s="114" t="s">
        <v>237</v>
      </c>
      <c r="F36" s="34" t="s">
        <v>137</v>
      </c>
      <c r="G36" s="114" t="s">
        <v>28</v>
      </c>
      <c r="H36" s="115" t="s">
        <v>270</v>
      </c>
      <c r="I36" s="116" t="s">
        <v>271</v>
      </c>
      <c r="J36" s="21" t="n">
        <v>85</v>
      </c>
      <c r="K36" s="21" t="n">
        <v>3</v>
      </c>
      <c r="L36" s="21" t="n">
        <v>92</v>
      </c>
      <c r="M36" s="21" t="n">
        <v>3.8</v>
      </c>
    </row>
    <row r="37" s="22" customFormat="true" ht="15.75" hidden="false" customHeight="false" outlineLevel="0" collapsed="false">
      <c r="A37" s="17" t="s">
        <v>334</v>
      </c>
      <c r="B37" s="113" t="s">
        <v>267</v>
      </c>
      <c r="C37" s="21" t="s">
        <v>246</v>
      </c>
      <c r="D37" s="21" t="s">
        <v>85</v>
      </c>
      <c r="E37" s="114" t="s">
        <v>237</v>
      </c>
      <c r="F37" s="34" t="s">
        <v>137</v>
      </c>
      <c r="G37" s="114" t="s">
        <v>28</v>
      </c>
      <c r="H37" s="115" t="s">
        <v>270</v>
      </c>
      <c r="I37" s="116" t="s">
        <v>271</v>
      </c>
      <c r="J37" s="21" t="n">
        <v>84</v>
      </c>
      <c r="K37" s="21" t="n">
        <v>3</v>
      </c>
      <c r="L37" s="21" t="n">
        <v>91</v>
      </c>
      <c r="M37" s="21" t="n">
        <v>4</v>
      </c>
    </row>
    <row r="38" s="22" customFormat="true" ht="15.75" hidden="false" customHeight="false" outlineLevel="0" collapsed="false">
      <c r="A38" s="17" t="s">
        <v>335</v>
      </c>
      <c r="B38" s="113" t="s">
        <v>267</v>
      </c>
      <c r="C38" s="21" t="s">
        <v>246</v>
      </c>
      <c r="D38" s="21" t="s">
        <v>85</v>
      </c>
      <c r="E38" s="114" t="s">
        <v>237</v>
      </c>
      <c r="F38" s="34" t="s">
        <v>137</v>
      </c>
      <c r="G38" s="114" t="s">
        <v>28</v>
      </c>
      <c r="H38" s="115" t="s">
        <v>270</v>
      </c>
      <c r="I38" s="116" t="s">
        <v>271</v>
      </c>
      <c r="J38" s="21" t="n">
        <v>87</v>
      </c>
      <c r="K38" s="21" t="n">
        <v>3</v>
      </c>
      <c r="L38" s="21" t="n">
        <v>92</v>
      </c>
      <c r="M38" s="21" t="n">
        <v>5.8</v>
      </c>
    </row>
    <row r="39" s="22" customFormat="true" ht="15.75" hidden="false" customHeight="false" outlineLevel="0" collapsed="false">
      <c r="A39" s="17" t="s">
        <v>336</v>
      </c>
      <c r="B39" s="113" t="s">
        <v>267</v>
      </c>
      <c r="C39" s="21" t="s">
        <v>246</v>
      </c>
      <c r="D39" s="21" t="s">
        <v>85</v>
      </c>
      <c r="E39" s="114" t="s">
        <v>237</v>
      </c>
      <c r="F39" s="34" t="s">
        <v>137</v>
      </c>
      <c r="G39" s="114" t="s">
        <v>28</v>
      </c>
      <c r="H39" s="115" t="s">
        <v>270</v>
      </c>
      <c r="I39" s="116" t="s">
        <v>271</v>
      </c>
      <c r="J39" s="21" t="n">
        <v>85</v>
      </c>
      <c r="K39" s="21" t="n">
        <v>3</v>
      </c>
      <c r="L39" s="21" t="n">
        <v>92</v>
      </c>
      <c r="M39" s="21" t="n">
        <v>3.5</v>
      </c>
    </row>
    <row r="40" s="22" customFormat="true" ht="15.75" hidden="false" customHeight="false" outlineLevel="0" collapsed="false">
      <c r="A40" s="17" t="s">
        <v>337</v>
      </c>
      <c r="B40" s="113" t="s">
        <v>276</v>
      </c>
      <c r="C40" s="19" t="s">
        <v>125</v>
      </c>
      <c r="D40" s="19" t="s">
        <v>85</v>
      </c>
      <c r="E40" s="114" t="s">
        <v>237</v>
      </c>
      <c r="F40" s="126" t="s">
        <v>58</v>
      </c>
      <c r="G40" s="21" t="s">
        <v>28</v>
      </c>
      <c r="H40" s="18" t="s">
        <v>278</v>
      </c>
      <c r="I40" s="18" t="s">
        <v>279</v>
      </c>
      <c r="J40" s="21" t="n">
        <v>99</v>
      </c>
      <c r="K40" s="21" t="n">
        <v>3</v>
      </c>
      <c r="L40" s="21" t="n">
        <v>107</v>
      </c>
      <c r="M40" s="21" t="n">
        <v>4.6</v>
      </c>
    </row>
    <row r="41" s="22" customFormat="true" ht="15.75" hidden="false" customHeight="false" outlineLevel="0" collapsed="false">
      <c r="A41" s="17" t="s">
        <v>338</v>
      </c>
      <c r="B41" s="113" t="s">
        <v>267</v>
      </c>
      <c r="C41" s="21" t="s">
        <v>339</v>
      </c>
      <c r="D41" s="19" t="s">
        <v>307</v>
      </c>
      <c r="E41" s="114" t="s">
        <v>237</v>
      </c>
      <c r="F41" s="34" t="s">
        <v>137</v>
      </c>
      <c r="G41" s="114" t="s">
        <v>28</v>
      </c>
      <c r="H41" s="115" t="s">
        <v>270</v>
      </c>
      <c r="I41" s="116" t="s">
        <v>271</v>
      </c>
      <c r="J41" s="21" t="n">
        <v>75</v>
      </c>
      <c r="K41" s="21" t="n">
        <v>3</v>
      </c>
      <c r="L41" s="21" t="n">
        <v>83</v>
      </c>
      <c r="M41" s="21" t="n">
        <v>4.6</v>
      </c>
    </row>
    <row r="42" s="22" customFormat="true" ht="15.75" hidden="false" customHeight="false" outlineLevel="0" collapsed="false">
      <c r="A42" s="17" t="s">
        <v>340</v>
      </c>
      <c r="B42" s="113" t="s">
        <v>267</v>
      </c>
      <c r="C42" s="21" t="s">
        <v>341</v>
      </c>
      <c r="D42" s="19" t="s">
        <v>299</v>
      </c>
      <c r="E42" s="114" t="s">
        <v>237</v>
      </c>
      <c r="F42" s="34" t="s">
        <v>137</v>
      </c>
      <c r="G42" s="114" t="s">
        <v>28</v>
      </c>
      <c r="H42" s="115" t="s">
        <v>270</v>
      </c>
      <c r="I42" s="116" t="s">
        <v>271</v>
      </c>
      <c r="J42" s="21" t="n">
        <v>75</v>
      </c>
      <c r="K42" s="21" t="n">
        <v>3</v>
      </c>
      <c r="L42" s="21" t="n">
        <v>83</v>
      </c>
      <c r="M42" s="21" t="n">
        <v>3.7</v>
      </c>
    </row>
    <row r="43" customFormat="false" ht="12.75" hidden="false" customHeight="false" outlineLevel="0" collapsed="false">
      <c r="A43" s="127"/>
      <c r="B43" s="128"/>
      <c r="C43" s="129"/>
      <c r="D43" s="130"/>
      <c r="E43" s="63"/>
      <c r="F43" s="7"/>
      <c r="G43" s="63"/>
      <c r="H43" s="16"/>
      <c r="I43" s="16"/>
      <c r="J43" s="7"/>
      <c r="K43" s="7"/>
      <c r="L43" s="7"/>
      <c r="M43" s="7"/>
    </row>
    <row r="44" customFormat="false" ht="12.75" hidden="false" customHeight="false" outlineLevel="0" collapsed="false">
      <c r="A44" s="61"/>
      <c r="B44" s="128"/>
      <c r="C44" s="129"/>
      <c r="D44" s="130"/>
      <c r="E44" s="63"/>
      <c r="F44" s="7"/>
      <c r="G44" s="63"/>
      <c r="H44" s="16"/>
      <c r="I44" s="16"/>
      <c r="J44" s="7"/>
      <c r="K44" s="7"/>
      <c r="L44" s="7"/>
      <c r="M44" s="7"/>
    </row>
    <row r="45" customFormat="false" ht="12.75" hidden="false" customHeight="false" outlineLevel="0" collapsed="false">
      <c r="A45" s="61"/>
      <c r="B45" s="128"/>
      <c r="C45" s="129"/>
      <c r="D45" s="130"/>
      <c r="E45" s="63"/>
      <c r="F45" s="7"/>
      <c r="G45" s="63"/>
      <c r="H45" s="16"/>
      <c r="I45" s="16"/>
      <c r="J45" s="7"/>
      <c r="K45" s="7"/>
      <c r="L45" s="7"/>
      <c r="M45" s="7"/>
    </row>
    <row r="46" customFormat="false" ht="12.75" hidden="false" customHeight="false" outlineLevel="0" collapsed="false">
      <c r="A46" s="61"/>
      <c r="B46" s="128"/>
      <c r="C46" s="129"/>
      <c r="D46" s="130"/>
      <c r="E46" s="63"/>
      <c r="F46" s="7"/>
      <c r="G46" s="63"/>
      <c r="H46" s="16"/>
      <c r="I46" s="16"/>
      <c r="J46" s="7"/>
      <c r="K46" s="7"/>
      <c r="L46" s="7"/>
      <c r="M46" s="7"/>
    </row>
    <row r="47" customFormat="false" ht="12.75" hidden="false" customHeight="false" outlineLevel="0" collapsed="false">
      <c r="A47" s="61"/>
      <c r="B47" s="128"/>
      <c r="C47" s="129"/>
      <c r="D47" s="130"/>
      <c r="E47" s="63"/>
      <c r="F47" s="7"/>
      <c r="G47" s="63"/>
      <c r="H47" s="16"/>
      <c r="I47" s="16"/>
      <c r="J47" s="7"/>
      <c r="K47" s="7"/>
      <c r="L47" s="7"/>
      <c r="M47" s="7"/>
    </row>
    <row r="48" customFormat="false" ht="12.75" hidden="false" customHeight="false" outlineLevel="0" collapsed="false">
      <c r="A48" s="61"/>
      <c r="B48" s="128"/>
      <c r="C48" s="129"/>
      <c r="D48" s="130"/>
      <c r="E48" s="63"/>
      <c r="F48" s="7"/>
      <c r="G48" s="63"/>
      <c r="H48" s="16"/>
      <c r="I48" s="16"/>
      <c r="J48" s="7"/>
      <c r="K48" s="7"/>
      <c r="L48" s="7"/>
      <c r="M48" s="7"/>
    </row>
    <row r="49" customFormat="false" ht="12.75" hidden="false" customHeight="false" outlineLevel="0" collapsed="false">
      <c r="A49" s="127"/>
      <c r="B49" s="128"/>
      <c r="C49" s="129"/>
      <c r="D49" s="130"/>
      <c r="E49" s="63"/>
      <c r="F49" s="7"/>
      <c r="G49" s="63"/>
      <c r="H49" s="16"/>
      <c r="I49" s="16"/>
      <c r="J49" s="7"/>
      <c r="K49" s="7"/>
      <c r="L49" s="7"/>
      <c r="M49" s="7"/>
    </row>
    <row r="50" customFormat="false" ht="12.75" hidden="false" customHeight="false" outlineLevel="0" collapsed="false">
      <c r="E5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1.85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9" min="9" style="1" width="8.99"/>
    <col collapsed="false" customWidth="true" hidden="false" outlineLevel="0" max="10" min="10" style="0" width="24.85"/>
    <col collapsed="false" customWidth="true" hidden="false" outlineLevel="0" max="11" min="11" style="0" width="15.28"/>
    <col collapsed="false" customWidth="true" hidden="false" outlineLevel="0" max="15" min="12" style="1" width="9.14"/>
  </cols>
  <sheetData>
    <row r="1" customFormat="false" ht="12.75" hidden="false" customHeight="false" outlineLevel="0" collapsed="false">
      <c r="E1" s="108"/>
    </row>
    <row r="2" customFormat="false" ht="51" hidden="false" customHeight="false" outlineLevel="0" collapsed="false">
      <c r="A2" s="16" t="s">
        <v>0</v>
      </c>
      <c r="B2" s="7" t="s">
        <v>1</v>
      </c>
      <c r="C2" s="7" t="s">
        <v>2</v>
      </c>
      <c r="D2" s="7" t="s">
        <v>3</v>
      </c>
      <c r="E2" s="132" t="s">
        <v>4</v>
      </c>
      <c r="F2" s="132" t="s">
        <v>5</v>
      </c>
      <c r="G2" s="7" t="s">
        <v>6</v>
      </c>
      <c r="H2" s="132" t="s">
        <v>75</v>
      </c>
      <c r="I2" s="132" t="s">
        <v>342</v>
      </c>
      <c r="J2" s="16" t="s">
        <v>8</v>
      </c>
      <c r="K2" s="16" t="s">
        <v>343</v>
      </c>
      <c r="L2" s="6" t="s">
        <v>9</v>
      </c>
      <c r="M2" s="6" t="s">
        <v>10</v>
      </c>
      <c r="N2" s="7" t="s">
        <v>11</v>
      </c>
      <c r="O2" s="7" t="s">
        <v>12</v>
      </c>
    </row>
    <row r="3" customFormat="false" ht="12.75" hidden="false" customHeight="false" outlineLevel="0" collapsed="false">
      <c r="A3" s="16"/>
      <c r="B3" s="7"/>
      <c r="C3" s="7"/>
      <c r="D3" s="7"/>
      <c r="E3" s="7"/>
      <c r="F3" s="7"/>
      <c r="G3" s="7"/>
      <c r="H3" s="7"/>
      <c r="I3" s="7"/>
      <c r="J3" s="16"/>
      <c r="K3" s="16"/>
      <c r="L3" s="7"/>
      <c r="M3" s="7"/>
      <c r="N3" s="7"/>
      <c r="O3" s="7"/>
    </row>
    <row r="4" customFormat="false" ht="12.75" hidden="false" customHeight="false" outlineLevel="0" collapsed="false">
      <c r="A4" s="61"/>
      <c r="B4" s="7"/>
      <c r="C4" s="133"/>
      <c r="D4" s="133"/>
      <c r="E4" s="63"/>
      <c r="F4" s="134"/>
      <c r="G4" s="134"/>
      <c r="H4" s="134"/>
      <c r="I4" s="134"/>
      <c r="J4" s="135"/>
      <c r="K4" s="16"/>
      <c r="L4" s="7"/>
      <c r="M4" s="7"/>
      <c r="N4" s="7"/>
      <c r="O4" s="7"/>
    </row>
    <row r="5" s="22" customFormat="true" ht="15.75" hidden="false" customHeight="false" outlineLevel="0" collapsed="false">
      <c r="A5" s="17" t="s">
        <v>344</v>
      </c>
      <c r="B5" s="21" t="s">
        <v>345</v>
      </c>
      <c r="C5" s="21" t="s">
        <v>198</v>
      </c>
      <c r="D5" s="21" t="s">
        <v>210</v>
      </c>
      <c r="E5" s="114" t="s">
        <v>346</v>
      </c>
      <c r="F5" s="21" t="s">
        <v>289</v>
      </c>
      <c r="G5" s="21" t="s">
        <v>33</v>
      </c>
      <c r="H5" s="21" t="s">
        <v>347</v>
      </c>
      <c r="I5" s="21" t="s">
        <v>348</v>
      </c>
      <c r="J5" s="136" t="s">
        <v>349</v>
      </c>
      <c r="K5" s="18" t="s">
        <v>350</v>
      </c>
      <c r="L5" s="21" t="n">
        <v>86</v>
      </c>
      <c r="M5" s="21" t="n">
        <v>3</v>
      </c>
      <c r="N5" s="21" t="n">
        <v>97</v>
      </c>
      <c r="O5" s="21" t="n">
        <v>3</v>
      </c>
    </row>
    <row r="6" s="22" customFormat="true" ht="15.75" hidden="false" customHeight="false" outlineLevel="0" collapsed="false">
      <c r="A6" s="17" t="s">
        <v>351</v>
      </c>
      <c r="B6" s="21" t="s">
        <v>345</v>
      </c>
      <c r="C6" s="37" t="s">
        <v>204</v>
      </c>
      <c r="D6" s="37" t="s">
        <v>352</v>
      </c>
      <c r="E6" s="114" t="s">
        <v>346</v>
      </c>
      <c r="F6" s="21" t="s">
        <v>353</v>
      </c>
      <c r="G6" s="21" t="s">
        <v>100</v>
      </c>
      <c r="H6" s="21" t="s">
        <v>347</v>
      </c>
      <c r="I6" s="21" t="s">
        <v>348</v>
      </c>
      <c r="J6" s="136" t="s">
        <v>349</v>
      </c>
      <c r="K6" s="18" t="s">
        <v>350</v>
      </c>
      <c r="L6" s="21" t="n">
        <v>89</v>
      </c>
      <c r="M6" s="21" t="n">
        <v>3.4</v>
      </c>
      <c r="N6" s="21" t="n">
        <v>100</v>
      </c>
      <c r="O6" s="21" t="n">
        <v>3</v>
      </c>
    </row>
    <row r="7" s="22" customFormat="true" ht="15.75" hidden="false" customHeight="false" outlineLevel="0" collapsed="false">
      <c r="A7" s="17" t="s">
        <v>354</v>
      </c>
      <c r="B7" s="21" t="s">
        <v>345</v>
      </c>
      <c r="C7" s="21" t="s">
        <v>355</v>
      </c>
      <c r="D7" s="21" t="s">
        <v>193</v>
      </c>
      <c r="E7" s="114" t="s">
        <v>346</v>
      </c>
      <c r="F7" s="21" t="s">
        <v>356</v>
      </c>
      <c r="G7" s="21" t="s">
        <v>357</v>
      </c>
      <c r="H7" s="21" t="s">
        <v>347</v>
      </c>
      <c r="I7" s="21" t="s">
        <v>348</v>
      </c>
      <c r="J7" s="136" t="s">
        <v>349</v>
      </c>
      <c r="K7" s="18" t="s">
        <v>350</v>
      </c>
      <c r="L7" s="21" t="n">
        <v>87</v>
      </c>
      <c r="M7" s="21" t="n">
        <v>3</v>
      </c>
      <c r="N7" s="21" t="n">
        <v>98</v>
      </c>
      <c r="O7" s="21" t="n">
        <v>3</v>
      </c>
    </row>
    <row r="8" s="22" customFormat="true" ht="15.75" hidden="false" customHeight="false" outlineLevel="0" collapsed="false">
      <c r="A8" s="17" t="s">
        <v>358</v>
      </c>
      <c r="B8" s="21" t="s">
        <v>345</v>
      </c>
      <c r="C8" s="21" t="s">
        <v>359</v>
      </c>
      <c r="D8" s="21" t="s">
        <v>360</v>
      </c>
      <c r="E8" s="114" t="s">
        <v>346</v>
      </c>
      <c r="F8" s="21" t="s">
        <v>74</v>
      </c>
      <c r="G8" s="21" t="s">
        <v>28</v>
      </c>
      <c r="H8" s="21" t="s">
        <v>347</v>
      </c>
      <c r="I8" s="21" t="s">
        <v>348</v>
      </c>
      <c r="J8" s="136" t="s">
        <v>349</v>
      </c>
      <c r="K8" s="18" t="s">
        <v>350</v>
      </c>
      <c r="L8" s="21" t="n">
        <v>74</v>
      </c>
      <c r="M8" s="21" t="n">
        <v>3</v>
      </c>
      <c r="N8" s="21" t="n">
        <v>85</v>
      </c>
      <c r="O8" s="21" t="n">
        <v>3</v>
      </c>
    </row>
    <row r="9" s="22" customFormat="true" ht="15.75" hidden="false" customHeight="false" outlineLevel="0" collapsed="false">
      <c r="A9" s="17" t="s">
        <v>361</v>
      </c>
      <c r="B9" s="21" t="s">
        <v>345</v>
      </c>
      <c r="C9" s="21" t="s">
        <v>125</v>
      </c>
      <c r="D9" s="21" t="s">
        <v>220</v>
      </c>
      <c r="E9" s="114" t="s">
        <v>346</v>
      </c>
      <c r="F9" s="21" t="s">
        <v>362</v>
      </c>
      <c r="G9" s="21" t="s">
        <v>28</v>
      </c>
      <c r="H9" s="21" t="s">
        <v>347</v>
      </c>
      <c r="I9" s="21" t="s">
        <v>348</v>
      </c>
      <c r="J9" s="136" t="s">
        <v>349</v>
      </c>
      <c r="K9" s="18" t="s">
        <v>350</v>
      </c>
      <c r="L9" s="21" t="n">
        <v>84</v>
      </c>
      <c r="M9" s="21" t="n">
        <v>3</v>
      </c>
      <c r="N9" s="21" t="n">
        <v>95</v>
      </c>
      <c r="O9" s="21" t="n">
        <v>3</v>
      </c>
    </row>
    <row r="10" s="22" customFormat="true" ht="15.75" hidden="false" customHeight="false" outlineLevel="0" collapsed="false">
      <c r="A10" s="17" t="s">
        <v>363</v>
      </c>
      <c r="B10" s="21" t="s">
        <v>345</v>
      </c>
      <c r="C10" s="21" t="s">
        <v>364</v>
      </c>
      <c r="D10" s="21" t="s">
        <v>365</v>
      </c>
      <c r="E10" s="114" t="s">
        <v>346</v>
      </c>
      <c r="F10" s="21" t="s">
        <v>366</v>
      </c>
      <c r="G10" s="21" t="s">
        <v>367</v>
      </c>
      <c r="H10" s="21" t="s">
        <v>347</v>
      </c>
      <c r="I10" s="21" t="s">
        <v>348</v>
      </c>
      <c r="J10" s="136" t="s">
        <v>349</v>
      </c>
      <c r="K10" s="18" t="s">
        <v>350</v>
      </c>
      <c r="L10" s="21" t="n">
        <v>87</v>
      </c>
      <c r="M10" s="21" t="n">
        <v>3</v>
      </c>
      <c r="N10" s="21" t="n">
        <v>98</v>
      </c>
      <c r="O10" s="21" t="n">
        <v>3</v>
      </c>
    </row>
    <row r="11" s="22" customFormat="true" ht="15.75" hidden="false" customHeight="false" outlineLevel="0" collapsed="false">
      <c r="A11" s="17" t="s">
        <v>368</v>
      </c>
      <c r="B11" s="21" t="s">
        <v>345</v>
      </c>
      <c r="C11" s="37" t="s">
        <v>369</v>
      </c>
      <c r="D11" s="37" t="s">
        <v>19</v>
      </c>
      <c r="E11" s="114" t="s">
        <v>346</v>
      </c>
      <c r="F11" s="21" t="s">
        <v>168</v>
      </c>
      <c r="G11" s="21" t="s">
        <v>370</v>
      </c>
      <c r="H11" s="21" t="s">
        <v>347</v>
      </c>
      <c r="I11" s="21" t="s">
        <v>348</v>
      </c>
      <c r="J11" s="136" t="s">
        <v>349</v>
      </c>
      <c r="K11" s="18" t="s">
        <v>350</v>
      </c>
      <c r="L11" s="21" t="n">
        <v>89</v>
      </c>
      <c r="M11" s="21" t="n">
        <v>3</v>
      </c>
      <c r="N11" s="21" t="n">
        <v>100</v>
      </c>
      <c r="O11" s="21" t="n">
        <v>3</v>
      </c>
    </row>
    <row r="12" s="22" customFormat="true" ht="15.75" hidden="false" customHeight="false" outlineLevel="0" collapsed="false">
      <c r="A12" s="17" t="s">
        <v>371</v>
      </c>
      <c r="B12" s="21" t="s">
        <v>345</v>
      </c>
      <c r="C12" s="37" t="s">
        <v>26</v>
      </c>
      <c r="D12" s="37" t="s">
        <v>19</v>
      </c>
      <c r="E12" s="114" t="s">
        <v>346</v>
      </c>
      <c r="F12" s="21" t="s">
        <v>353</v>
      </c>
      <c r="G12" s="21" t="s">
        <v>372</v>
      </c>
      <c r="H12" s="21" t="s">
        <v>347</v>
      </c>
      <c r="I12" s="21" t="s">
        <v>348</v>
      </c>
      <c r="J12" s="136" t="s">
        <v>349</v>
      </c>
      <c r="K12" s="18" t="s">
        <v>350</v>
      </c>
      <c r="L12" s="21" t="n">
        <v>90</v>
      </c>
      <c r="M12" s="21" t="n">
        <v>3</v>
      </c>
      <c r="N12" s="21" t="n">
        <v>101</v>
      </c>
      <c r="O12" s="21" t="n">
        <v>3</v>
      </c>
    </row>
    <row r="13" s="22" customFormat="true" ht="15.75" hidden="false" customHeight="false" outlineLevel="0" collapsed="false">
      <c r="A13" s="17" t="s">
        <v>373</v>
      </c>
      <c r="B13" s="21" t="s">
        <v>345</v>
      </c>
      <c r="C13" s="37" t="s">
        <v>26</v>
      </c>
      <c r="D13" s="37" t="s">
        <v>19</v>
      </c>
      <c r="E13" s="114" t="s">
        <v>346</v>
      </c>
      <c r="F13" s="21" t="s">
        <v>353</v>
      </c>
      <c r="G13" s="21" t="s">
        <v>317</v>
      </c>
      <c r="H13" s="21" t="s">
        <v>347</v>
      </c>
      <c r="I13" s="21" t="s">
        <v>348</v>
      </c>
      <c r="J13" s="136" t="s">
        <v>349</v>
      </c>
      <c r="K13" s="18" t="s">
        <v>350</v>
      </c>
      <c r="L13" s="21" t="n">
        <v>89</v>
      </c>
      <c r="M13" s="21" t="n">
        <v>3</v>
      </c>
      <c r="N13" s="21" t="n">
        <v>100</v>
      </c>
      <c r="O13" s="21" t="n">
        <v>3</v>
      </c>
    </row>
    <row r="14" s="22" customFormat="true" ht="15.75" hidden="false" customHeight="false" outlineLevel="0" collapsed="false">
      <c r="A14" s="17" t="s">
        <v>374</v>
      </c>
      <c r="B14" s="21" t="s">
        <v>375</v>
      </c>
      <c r="C14" s="21" t="s">
        <v>376</v>
      </c>
      <c r="D14" s="21" t="s">
        <v>19</v>
      </c>
      <c r="E14" s="114" t="s">
        <v>377</v>
      </c>
      <c r="F14" s="21" t="s">
        <v>212</v>
      </c>
      <c r="G14" s="21" t="s">
        <v>28</v>
      </c>
      <c r="H14" s="21" t="s">
        <v>378</v>
      </c>
      <c r="I14" s="21" t="s">
        <v>379</v>
      </c>
      <c r="J14" s="137" t="s">
        <v>380</v>
      </c>
      <c r="K14" s="18" t="s">
        <v>350</v>
      </c>
      <c r="L14" s="21" t="n">
        <v>91</v>
      </c>
      <c r="M14" s="21" t="n">
        <v>3</v>
      </c>
      <c r="N14" s="21" t="n">
        <v>100</v>
      </c>
      <c r="O14" s="21" t="n">
        <v>3.2</v>
      </c>
    </row>
    <row r="15" s="22" customFormat="true" ht="15.75" hidden="false" customHeight="false" outlineLevel="0" collapsed="false">
      <c r="A15" s="17" t="s">
        <v>381</v>
      </c>
      <c r="B15" s="21" t="s">
        <v>375</v>
      </c>
      <c r="C15" s="21" t="s">
        <v>376</v>
      </c>
      <c r="D15" s="21" t="s">
        <v>19</v>
      </c>
      <c r="E15" s="114" t="s">
        <v>382</v>
      </c>
      <c r="F15" s="21" t="s">
        <v>212</v>
      </c>
      <c r="G15" s="21" t="s">
        <v>28</v>
      </c>
      <c r="H15" s="21" t="s">
        <v>383</v>
      </c>
      <c r="I15" s="21" t="s">
        <v>379</v>
      </c>
      <c r="J15" s="137" t="s">
        <v>384</v>
      </c>
      <c r="K15" s="18" t="s">
        <v>350</v>
      </c>
      <c r="L15" s="21" t="n">
        <v>91</v>
      </c>
      <c r="M15" s="21" t="n">
        <v>3</v>
      </c>
      <c r="N15" s="21" t="n">
        <v>100</v>
      </c>
      <c r="O15" s="21" t="n">
        <v>3.2</v>
      </c>
    </row>
    <row r="16" s="22" customFormat="true" ht="15.75" hidden="false" customHeight="false" outlineLevel="0" collapsed="false">
      <c r="A16" s="17" t="s">
        <v>385</v>
      </c>
      <c r="B16" s="21" t="s">
        <v>375</v>
      </c>
      <c r="C16" s="21" t="s">
        <v>142</v>
      </c>
      <c r="D16" s="21" t="s">
        <v>19</v>
      </c>
      <c r="E16" s="114" t="s">
        <v>382</v>
      </c>
      <c r="F16" s="21" t="s">
        <v>212</v>
      </c>
      <c r="G16" s="21" t="s">
        <v>28</v>
      </c>
      <c r="H16" s="21" t="s">
        <v>383</v>
      </c>
      <c r="I16" s="21" t="s">
        <v>386</v>
      </c>
      <c r="J16" s="137" t="s">
        <v>384</v>
      </c>
      <c r="K16" s="18" t="s">
        <v>350</v>
      </c>
      <c r="L16" s="21" t="n">
        <v>91</v>
      </c>
      <c r="M16" s="21" t="n">
        <v>3</v>
      </c>
      <c r="N16" s="21" t="n">
        <v>100</v>
      </c>
      <c r="O16" s="21" t="n">
        <v>3.2</v>
      </c>
    </row>
    <row r="17" s="22" customFormat="true" ht="15.75" hidden="false" customHeight="false" outlineLevel="0" collapsed="false">
      <c r="A17" s="17" t="s">
        <v>387</v>
      </c>
      <c r="B17" s="21" t="s">
        <v>375</v>
      </c>
      <c r="C17" s="21" t="s">
        <v>142</v>
      </c>
      <c r="D17" s="21" t="s">
        <v>19</v>
      </c>
      <c r="E17" s="114" t="s">
        <v>388</v>
      </c>
      <c r="F17" s="21" t="s">
        <v>389</v>
      </c>
      <c r="G17" s="21" t="s">
        <v>28</v>
      </c>
      <c r="H17" s="21" t="s">
        <v>390</v>
      </c>
      <c r="I17" s="21" t="s">
        <v>386</v>
      </c>
      <c r="J17" s="137" t="s">
        <v>391</v>
      </c>
      <c r="K17" s="18" t="s">
        <v>350</v>
      </c>
      <c r="L17" s="21" t="n">
        <v>91</v>
      </c>
      <c r="M17" s="21" t="n">
        <v>3</v>
      </c>
      <c r="N17" s="21" t="n">
        <v>100</v>
      </c>
      <c r="O17" s="21" t="n">
        <v>3.2</v>
      </c>
    </row>
    <row r="18" s="22" customFormat="true" ht="15.75" hidden="false" customHeight="false" outlineLevel="0" collapsed="false">
      <c r="A18" s="17" t="s">
        <v>392</v>
      </c>
      <c r="B18" s="21" t="s">
        <v>375</v>
      </c>
      <c r="C18" s="21" t="s">
        <v>142</v>
      </c>
      <c r="D18" s="21" t="s">
        <v>19</v>
      </c>
      <c r="E18" s="114" t="s">
        <v>393</v>
      </c>
      <c r="F18" s="21" t="s">
        <v>117</v>
      </c>
      <c r="G18" s="21" t="s">
        <v>28</v>
      </c>
      <c r="H18" s="21" t="s">
        <v>394</v>
      </c>
      <c r="I18" s="21" t="s">
        <v>386</v>
      </c>
      <c r="J18" s="136" t="s">
        <v>395</v>
      </c>
      <c r="K18" s="18" t="s">
        <v>350</v>
      </c>
      <c r="L18" s="21" t="n">
        <v>91</v>
      </c>
      <c r="M18" s="21" t="n">
        <v>3</v>
      </c>
      <c r="N18" s="21" t="n">
        <v>100</v>
      </c>
      <c r="O18" s="21" t="n">
        <v>3.2</v>
      </c>
    </row>
    <row r="19" s="22" customFormat="true" ht="15.75" hidden="false" customHeight="false" outlineLevel="0" collapsed="false">
      <c r="A19" s="17" t="s">
        <v>396</v>
      </c>
      <c r="B19" s="21" t="s">
        <v>345</v>
      </c>
      <c r="C19" s="21" t="s">
        <v>84</v>
      </c>
      <c r="D19" s="21" t="s">
        <v>85</v>
      </c>
      <c r="E19" s="114" t="s">
        <v>346</v>
      </c>
      <c r="F19" s="21" t="s">
        <v>366</v>
      </c>
      <c r="G19" s="21" t="s">
        <v>367</v>
      </c>
      <c r="H19" s="21" t="s">
        <v>347</v>
      </c>
      <c r="I19" s="21" t="s">
        <v>348</v>
      </c>
      <c r="J19" s="136" t="s">
        <v>349</v>
      </c>
      <c r="K19" s="18" t="s">
        <v>350</v>
      </c>
      <c r="L19" s="21" t="n">
        <v>90</v>
      </c>
      <c r="M19" s="21" t="n">
        <v>3</v>
      </c>
      <c r="N19" s="21" t="n">
        <v>101</v>
      </c>
      <c r="O19" s="21" t="n">
        <v>3</v>
      </c>
    </row>
    <row r="20" s="22" customFormat="true" ht="15.75" hidden="false" customHeight="false" outlineLevel="0" collapsed="false">
      <c r="A20" s="17" t="s">
        <v>397</v>
      </c>
      <c r="B20" s="21" t="s">
        <v>375</v>
      </c>
      <c r="C20" s="21" t="s">
        <v>398</v>
      </c>
      <c r="D20" s="21" t="s">
        <v>85</v>
      </c>
      <c r="E20" s="114" t="s">
        <v>399</v>
      </c>
      <c r="F20" s="21" t="s">
        <v>222</v>
      </c>
      <c r="G20" s="21" t="s">
        <v>28</v>
      </c>
      <c r="H20" s="21" t="s">
        <v>400</v>
      </c>
      <c r="I20" s="21" t="s">
        <v>401</v>
      </c>
      <c r="J20" s="137" t="s">
        <v>380</v>
      </c>
      <c r="K20" s="18" t="s">
        <v>350</v>
      </c>
      <c r="L20" s="21" t="n">
        <v>95</v>
      </c>
      <c r="M20" s="21" t="n">
        <v>3</v>
      </c>
      <c r="N20" s="21" t="n">
        <v>104</v>
      </c>
      <c r="O20" s="21" t="n">
        <v>5.6</v>
      </c>
    </row>
    <row r="21" s="22" customFormat="true" ht="15.75" hidden="false" customHeight="false" outlineLevel="0" collapsed="false">
      <c r="A21" s="17" t="s">
        <v>402</v>
      </c>
      <c r="B21" s="21" t="s">
        <v>375</v>
      </c>
      <c r="C21" s="21" t="s">
        <v>403</v>
      </c>
      <c r="D21" s="21" t="s">
        <v>85</v>
      </c>
      <c r="E21" s="114" t="s">
        <v>382</v>
      </c>
      <c r="F21" s="21" t="s">
        <v>222</v>
      </c>
      <c r="G21" s="21" t="s">
        <v>28</v>
      </c>
      <c r="H21" s="21" t="s">
        <v>404</v>
      </c>
      <c r="I21" s="21" t="s">
        <v>405</v>
      </c>
      <c r="J21" s="137" t="s">
        <v>384</v>
      </c>
      <c r="K21" s="18" t="s">
        <v>350</v>
      </c>
      <c r="L21" s="21" t="n">
        <v>95</v>
      </c>
      <c r="M21" s="21" t="n">
        <v>3</v>
      </c>
      <c r="N21" s="21" t="n">
        <v>104</v>
      </c>
      <c r="O21" s="21" t="n">
        <v>5.6</v>
      </c>
    </row>
    <row r="22" s="22" customFormat="true" ht="15.75" hidden="false" customHeight="false" outlineLevel="0" collapsed="false">
      <c r="A22" s="17" t="s">
        <v>406</v>
      </c>
      <c r="B22" s="21" t="s">
        <v>375</v>
      </c>
      <c r="C22" s="21" t="s">
        <v>398</v>
      </c>
      <c r="D22" s="21" t="s">
        <v>85</v>
      </c>
      <c r="E22" s="114" t="s">
        <v>407</v>
      </c>
      <c r="F22" s="21" t="s">
        <v>222</v>
      </c>
      <c r="G22" s="21" t="s">
        <v>28</v>
      </c>
      <c r="H22" s="21" t="s">
        <v>408</v>
      </c>
      <c r="I22" s="21" t="s">
        <v>405</v>
      </c>
      <c r="J22" s="136" t="s">
        <v>409</v>
      </c>
      <c r="K22" s="18" t="s">
        <v>350</v>
      </c>
      <c r="L22" s="21" t="n">
        <v>95</v>
      </c>
      <c r="M22" s="21" t="n">
        <v>3</v>
      </c>
      <c r="N22" s="21" t="n">
        <v>104</v>
      </c>
      <c r="O22" s="21" t="n">
        <v>5.6</v>
      </c>
    </row>
    <row r="23" s="22" customFormat="true" ht="15.75" hidden="false" customHeight="false" outlineLevel="0" collapsed="false">
      <c r="A23" s="17" t="s">
        <v>410</v>
      </c>
      <c r="B23" s="21" t="s">
        <v>375</v>
      </c>
      <c r="C23" s="21" t="s">
        <v>398</v>
      </c>
      <c r="D23" s="21" t="s">
        <v>85</v>
      </c>
      <c r="E23" s="114" t="s">
        <v>411</v>
      </c>
      <c r="F23" s="21" t="s">
        <v>222</v>
      </c>
      <c r="G23" s="21" t="s">
        <v>28</v>
      </c>
      <c r="H23" s="21" t="s">
        <v>412</v>
      </c>
      <c r="I23" s="21" t="s">
        <v>405</v>
      </c>
      <c r="J23" s="136" t="s">
        <v>413</v>
      </c>
      <c r="K23" s="18" t="s">
        <v>350</v>
      </c>
      <c r="L23" s="21" t="n">
        <v>95</v>
      </c>
      <c r="M23" s="21" t="n">
        <v>3</v>
      </c>
      <c r="N23" s="21" t="n">
        <v>104</v>
      </c>
      <c r="O23" s="21" t="n">
        <v>5.6</v>
      </c>
    </row>
    <row r="24" s="22" customFormat="true" ht="15.75" hidden="false" customHeight="false" outlineLevel="0" collapsed="false">
      <c r="A24" s="17" t="s">
        <v>414</v>
      </c>
      <c r="B24" s="21" t="s">
        <v>345</v>
      </c>
      <c r="C24" s="37" t="s">
        <v>369</v>
      </c>
      <c r="D24" s="37" t="s">
        <v>19</v>
      </c>
      <c r="E24" s="114" t="s">
        <v>346</v>
      </c>
      <c r="F24" s="21" t="s">
        <v>168</v>
      </c>
      <c r="G24" s="21" t="s">
        <v>370</v>
      </c>
      <c r="H24" s="21" t="s">
        <v>347</v>
      </c>
      <c r="I24" s="21" t="s">
        <v>348</v>
      </c>
      <c r="J24" s="136" t="s">
        <v>349</v>
      </c>
      <c r="K24" s="18" t="s">
        <v>350</v>
      </c>
      <c r="L24" s="21" t="n">
        <v>89</v>
      </c>
      <c r="M24" s="21" t="n">
        <v>3</v>
      </c>
      <c r="N24" s="21" t="n">
        <v>100</v>
      </c>
      <c r="O24" s="21" t="n">
        <v>3</v>
      </c>
    </row>
    <row r="25" s="27" customFormat="true" ht="12.75" hidden="false" customHeight="false" outlineLevel="0" collapsed="false">
      <c r="A25" s="138"/>
      <c r="B25" s="9"/>
      <c r="C25" s="139"/>
      <c r="D25" s="139"/>
      <c r="E25" s="140"/>
      <c r="F25" s="9"/>
      <c r="G25" s="9"/>
      <c r="H25" s="9"/>
      <c r="I25" s="9"/>
      <c r="J25" s="141"/>
      <c r="K25" s="10"/>
      <c r="L25" s="9"/>
      <c r="M25" s="9"/>
      <c r="N25" s="9"/>
      <c r="O25" s="9"/>
    </row>
    <row r="26" s="27" customFormat="true" ht="12.75" hidden="false" customHeight="false" outlineLevel="0" collapsed="false">
      <c r="A26" s="138"/>
      <c r="B26" s="9"/>
      <c r="C26" s="139"/>
      <c r="D26" s="139"/>
      <c r="E26" s="140"/>
      <c r="F26" s="9"/>
      <c r="G26" s="9"/>
      <c r="H26" s="9"/>
      <c r="I26" s="9"/>
      <c r="J26" s="141"/>
      <c r="K26" s="10"/>
      <c r="L26" s="9"/>
      <c r="M26" s="9"/>
      <c r="N26" s="9"/>
      <c r="O26" s="9"/>
    </row>
    <row r="27" s="27" customFormat="true" ht="12.75" hidden="false" customHeight="false" outlineLevel="0" collapsed="false">
      <c r="A27" s="138"/>
      <c r="B27" s="9"/>
      <c r="C27" s="139"/>
      <c r="D27" s="139"/>
      <c r="E27" s="140"/>
      <c r="F27" s="9"/>
      <c r="G27" s="9"/>
      <c r="H27" s="9"/>
      <c r="I27" s="9"/>
      <c r="J27" s="141"/>
      <c r="K27" s="10"/>
      <c r="L27" s="9"/>
      <c r="M27" s="9"/>
      <c r="N27" s="9"/>
      <c r="O27" s="9"/>
    </row>
    <row r="28" customFormat="false" ht="12.75" hidden="false" customHeight="false" outlineLevel="0" collapsed="false">
      <c r="A28" s="16"/>
      <c r="B28" s="7"/>
      <c r="C28" s="7"/>
      <c r="D28" s="7"/>
      <c r="E28" s="63"/>
      <c r="F28" s="7"/>
      <c r="G28" s="7"/>
      <c r="H28" s="7"/>
      <c r="I28" s="7"/>
      <c r="J28" s="142"/>
      <c r="K28" s="16"/>
      <c r="L28" s="7"/>
      <c r="M28" s="7"/>
      <c r="N28" s="7"/>
      <c r="O28" s="7"/>
    </row>
    <row r="29" s="22" customFormat="true" ht="15.75" hidden="false" customHeight="false" outlineLevel="0" collapsed="false">
      <c r="A29" s="17" t="s">
        <v>415</v>
      </c>
      <c r="B29" s="21" t="s">
        <v>416</v>
      </c>
      <c r="C29" s="21" t="s">
        <v>134</v>
      </c>
      <c r="D29" s="21" t="s">
        <v>210</v>
      </c>
      <c r="E29" s="114" t="s">
        <v>346</v>
      </c>
      <c r="F29" s="21" t="s">
        <v>212</v>
      </c>
      <c r="G29" s="21" t="s">
        <v>59</v>
      </c>
      <c r="H29" s="21" t="s">
        <v>417</v>
      </c>
      <c r="I29" s="21" t="s">
        <v>418</v>
      </c>
      <c r="J29" s="137" t="s">
        <v>380</v>
      </c>
      <c r="K29" s="18" t="s">
        <v>350</v>
      </c>
      <c r="L29" s="21" t="n">
        <v>89</v>
      </c>
      <c r="M29" s="21" t="n">
        <v>3</v>
      </c>
      <c r="N29" s="21" t="n">
        <v>98</v>
      </c>
      <c r="O29" s="21" t="n">
        <v>4.3</v>
      </c>
    </row>
    <row r="30" s="22" customFormat="true" ht="15.75" hidden="false" customHeight="false" outlineLevel="0" collapsed="false">
      <c r="A30" s="17" t="s">
        <v>415</v>
      </c>
      <c r="B30" s="21" t="s">
        <v>416</v>
      </c>
      <c r="C30" s="21" t="s">
        <v>134</v>
      </c>
      <c r="D30" s="21" t="s">
        <v>210</v>
      </c>
      <c r="E30" s="114" t="s">
        <v>419</v>
      </c>
      <c r="F30" s="21" t="s">
        <v>244</v>
      </c>
      <c r="G30" s="21" t="s">
        <v>55</v>
      </c>
      <c r="H30" s="21" t="s">
        <v>420</v>
      </c>
      <c r="I30" s="21" t="s">
        <v>421</v>
      </c>
      <c r="J30" s="137" t="s">
        <v>422</v>
      </c>
      <c r="K30" s="18" t="s">
        <v>350</v>
      </c>
      <c r="L30" s="21"/>
      <c r="M30" s="21"/>
      <c r="N30" s="21"/>
      <c r="O30" s="21"/>
    </row>
    <row r="31" s="22" customFormat="true" ht="15.75" hidden="false" customHeight="false" outlineLevel="0" collapsed="false">
      <c r="A31" s="17" t="s">
        <v>423</v>
      </c>
      <c r="B31" s="21" t="s">
        <v>416</v>
      </c>
      <c r="C31" s="21" t="s">
        <v>125</v>
      </c>
      <c r="D31" s="21" t="s">
        <v>352</v>
      </c>
      <c r="E31" s="114" t="s">
        <v>346</v>
      </c>
      <c r="F31" s="21" t="s">
        <v>370</v>
      </c>
      <c r="G31" s="21" t="s">
        <v>119</v>
      </c>
      <c r="H31" s="21" t="s">
        <v>417</v>
      </c>
      <c r="I31" s="21" t="s">
        <v>418</v>
      </c>
      <c r="J31" s="137" t="s">
        <v>380</v>
      </c>
      <c r="K31" s="18" t="s">
        <v>350</v>
      </c>
      <c r="L31" s="21" t="n">
        <v>86</v>
      </c>
      <c r="M31" s="21" t="n">
        <v>3</v>
      </c>
      <c r="N31" s="21" t="n">
        <v>97</v>
      </c>
      <c r="O31" s="21" t="n">
        <v>3</v>
      </c>
    </row>
    <row r="32" s="22" customFormat="true" ht="15.75" hidden="false" customHeight="false" outlineLevel="0" collapsed="false">
      <c r="A32" s="17" t="s">
        <v>423</v>
      </c>
      <c r="B32" s="21" t="s">
        <v>416</v>
      </c>
      <c r="C32" s="21" t="s">
        <v>125</v>
      </c>
      <c r="D32" s="21" t="s">
        <v>352</v>
      </c>
      <c r="E32" s="114" t="s">
        <v>419</v>
      </c>
      <c r="F32" s="21" t="s">
        <v>370</v>
      </c>
      <c r="G32" s="21" t="s">
        <v>119</v>
      </c>
      <c r="H32" s="21" t="s">
        <v>420</v>
      </c>
      <c r="I32" s="21" t="s">
        <v>421</v>
      </c>
      <c r="J32" s="137" t="s">
        <v>422</v>
      </c>
      <c r="K32" s="18" t="s">
        <v>350</v>
      </c>
      <c r="L32" s="21"/>
      <c r="M32" s="21"/>
      <c r="N32" s="21"/>
      <c r="O32" s="21"/>
    </row>
    <row r="33" s="22" customFormat="true" ht="15.75" hidden="false" customHeight="false" outlineLevel="0" collapsed="false">
      <c r="A33" s="17" t="s">
        <v>424</v>
      </c>
      <c r="B33" s="21" t="s">
        <v>416</v>
      </c>
      <c r="C33" s="21" t="s">
        <v>134</v>
      </c>
      <c r="D33" s="21" t="s">
        <v>193</v>
      </c>
      <c r="E33" s="114" t="s">
        <v>346</v>
      </c>
      <c r="F33" s="21" t="s">
        <v>94</v>
      </c>
      <c r="G33" s="21" t="s">
        <v>109</v>
      </c>
      <c r="H33" s="21" t="s">
        <v>417</v>
      </c>
      <c r="I33" s="21" t="s">
        <v>418</v>
      </c>
      <c r="J33" s="137" t="s">
        <v>380</v>
      </c>
      <c r="K33" s="18" t="s">
        <v>350</v>
      </c>
      <c r="L33" s="21" t="n">
        <v>89</v>
      </c>
      <c r="M33" s="21" t="n">
        <v>3</v>
      </c>
      <c r="N33" s="21" t="n">
        <v>98</v>
      </c>
      <c r="O33" s="21" t="n">
        <v>5.7</v>
      </c>
    </row>
    <row r="34" s="22" customFormat="true" ht="15.75" hidden="false" customHeight="false" outlineLevel="0" collapsed="false">
      <c r="A34" s="17" t="s">
        <v>424</v>
      </c>
      <c r="B34" s="21" t="s">
        <v>416</v>
      </c>
      <c r="C34" s="21" t="s">
        <v>134</v>
      </c>
      <c r="D34" s="21" t="s">
        <v>193</v>
      </c>
      <c r="E34" s="114" t="s">
        <v>419</v>
      </c>
      <c r="F34" s="21" t="s">
        <v>425</v>
      </c>
      <c r="G34" s="21" t="s">
        <v>426</v>
      </c>
      <c r="H34" s="21" t="s">
        <v>420</v>
      </c>
      <c r="I34" s="21" t="s">
        <v>421</v>
      </c>
      <c r="J34" s="137" t="s">
        <v>422</v>
      </c>
      <c r="K34" s="18" t="s">
        <v>350</v>
      </c>
      <c r="L34" s="21"/>
      <c r="M34" s="21"/>
      <c r="N34" s="21"/>
      <c r="O34" s="21"/>
    </row>
    <row r="35" s="22" customFormat="true" ht="15.75" hidden="false" customHeight="false" outlineLevel="0" collapsed="false">
      <c r="A35" s="17" t="s">
        <v>427</v>
      </c>
      <c r="B35" s="21" t="s">
        <v>416</v>
      </c>
      <c r="C35" s="21" t="s">
        <v>219</v>
      </c>
      <c r="D35" s="21" t="s">
        <v>193</v>
      </c>
      <c r="E35" s="114" t="s">
        <v>346</v>
      </c>
      <c r="F35" s="21" t="s">
        <v>108</v>
      </c>
      <c r="G35" s="21" t="s">
        <v>44</v>
      </c>
      <c r="H35" s="21" t="s">
        <v>417</v>
      </c>
      <c r="I35" s="21" t="s">
        <v>418</v>
      </c>
      <c r="J35" s="137" t="s">
        <v>380</v>
      </c>
      <c r="K35" s="18" t="s">
        <v>350</v>
      </c>
      <c r="L35" s="21" t="n">
        <v>89</v>
      </c>
      <c r="M35" s="21" t="n">
        <v>3</v>
      </c>
      <c r="N35" s="21" t="n">
        <v>100</v>
      </c>
      <c r="O35" s="21" t="n">
        <v>3</v>
      </c>
    </row>
    <row r="36" s="22" customFormat="true" ht="15.75" hidden="false" customHeight="false" outlineLevel="0" collapsed="false">
      <c r="A36" s="17" t="s">
        <v>427</v>
      </c>
      <c r="B36" s="21" t="s">
        <v>416</v>
      </c>
      <c r="C36" s="21" t="s">
        <v>219</v>
      </c>
      <c r="D36" s="21" t="s">
        <v>193</v>
      </c>
      <c r="E36" s="114" t="s">
        <v>419</v>
      </c>
      <c r="F36" s="21" t="s">
        <v>428</v>
      </c>
      <c r="G36" s="21" t="s">
        <v>426</v>
      </c>
      <c r="H36" s="21" t="s">
        <v>420</v>
      </c>
      <c r="I36" s="21" t="s">
        <v>421</v>
      </c>
      <c r="J36" s="137" t="s">
        <v>422</v>
      </c>
      <c r="K36" s="18" t="s">
        <v>350</v>
      </c>
      <c r="L36" s="21"/>
      <c r="M36" s="21"/>
      <c r="N36" s="21"/>
      <c r="O36" s="21"/>
    </row>
    <row r="37" s="22" customFormat="true" ht="15.75" hidden="false" customHeight="false" outlineLevel="0" collapsed="false">
      <c r="A37" s="17" t="s">
        <v>429</v>
      </c>
      <c r="B37" s="21" t="s">
        <v>416</v>
      </c>
      <c r="C37" s="21" t="s">
        <v>219</v>
      </c>
      <c r="D37" s="21" t="s">
        <v>220</v>
      </c>
      <c r="E37" s="114" t="s">
        <v>346</v>
      </c>
      <c r="F37" s="21" t="s">
        <v>108</v>
      </c>
      <c r="G37" s="21" t="s">
        <v>44</v>
      </c>
      <c r="H37" s="21" t="s">
        <v>417</v>
      </c>
      <c r="I37" s="21" t="s">
        <v>418</v>
      </c>
      <c r="J37" s="137" t="s">
        <v>380</v>
      </c>
      <c r="K37" s="18" t="s">
        <v>350</v>
      </c>
      <c r="L37" s="21" t="n">
        <v>89</v>
      </c>
      <c r="M37" s="21" t="n">
        <v>3</v>
      </c>
      <c r="N37" s="21" t="n">
        <v>100</v>
      </c>
      <c r="O37" s="21" t="n">
        <v>3</v>
      </c>
    </row>
    <row r="38" s="22" customFormat="true" ht="15.75" hidden="false" customHeight="false" outlineLevel="0" collapsed="false">
      <c r="A38" s="17" t="s">
        <v>429</v>
      </c>
      <c r="B38" s="21" t="s">
        <v>416</v>
      </c>
      <c r="C38" s="21" t="s">
        <v>219</v>
      </c>
      <c r="D38" s="21" t="s">
        <v>220</v>
      </c>
      <c r="E38" s="114" t="s">
        <v>419</v>
      </c>
      <c r="F38" s="21" t="s">
        <v>428</v>
      </c>
      <c r="G38" s="21" t="s">
        <v>426</v>
      </c>
      <c r="H38" s="21" t="s">
        <v>420</v>
      </c>
      <c r="I38" s="21" t="s">
        <v>421</v>
      </c>
      <c r="J38" s="137" t="s">
        <v>422</v>
      </c>
      <c r="K38" s="18" t="s">
        <v>350</v>
      </c>
      <c r="L38" s="21"/>
      <c r="M38" s="21"/>
      <c r="N38" s="21"/>
      <c r="O38" s="21"/>
    </row>
    <row r="39" s="22" customFormat="true" ht="15.75" hidden="false" customHeight="false" outlineLevel="0" collapsed="false">
      <c r="A39" s="17" t="s">
        <v>430</v>
      </c>
      <c r="B39" s="21" t="s">
        <v>416</v>
      </c>
      <c r="C39" s="21" t="s">
        <v>122</v>
      </c>
      <c r="D39" s="21" t="s">
        <v>431</v>
      </c>
      <c r="E39" s="114" t="s">
        <v>346</v>
      </c>
      <c r="F39" s="21" t="s">
        <v>224</v>
      </c>
      <c r="G39" s="21" t="s">
        <v>156</v>
      </c>
      <c r="H39" s="21" t="s">
        <v>417</v>
      </c>
      <c r="I39" s="21" t="s">
        <v>418</v>
      </c>
      <c r="J39" s="137" t="s">
        <v>380</v>
      </c>
      <c r="K39" s="18" t="s">
        <v>350</v>
      </c>
      <c r="L39" s="21" t="n">
        <v>86</v>
      </c>
      <c r="M39" s="21" t="n">
        <v>2.8</v>
      </c>
      <c r="N39" s="21" t="n">
        <v>97</v>
      </c>
      <c r="O39" s="21" t="n">
        <v>2.8</v>
      </c>
    </row>
    <row r="40" s="22" customFormat="true" ht="15.75" hidden="false" customHeight="false" outlineLevel="0" collapsed="false">
      <c r="A40" s="17" t="s">
        <v>430</v>
      </c>
      <c r="B40" s="21" t="s">
        <v>416</v>
      </c>
      <c r="C40" s="21" t="s">
        <v>122</v>
      </c>
      <c r="D40" s="21" t="s">
        <v>431</v>
      </c>
      <c r="E40" s="114" t="s">
        <v>419</v>
      </c>
      <c r="F40" s="21" t="s">
        <v>244</v>
      </c>
      <c r="G40" s="21" t="s">
        <v>28</v>
      </c>
      <c r="H40" s="21" t="s">
        <v>420</v>
      </c>
      <c r="I40" s="21" t="s">
        <v>421</v>
      </c>
      <c r="J40" s="137" t="s">
        <v>422</v>
      </c>
      <c r="K40" s="18" t="s">
        <v>350</v>
      </c>
      <c r="L40" s="21"/>
      <c r="M40" s="21"/>
      <c r="N40" s="21"/>
      <c r="O40" s="21"/>
    </row>
    <row r="41" s="22" customFormat="true" ht="15.75" hidden="false" customHeight="false" outlineLevel="0" collapsed="false">
      <c r="A41" s="17" t="s">
        <v>432</v>
      </c>
      <c r="B41" s="21" t="s">
        <v>416</v>
      </c>
      <c r="C41" s="21" t="s">
        <v>122</v>
      </c>
      <c r="D41" s="21" t="s">
        <v>85</v>
      </c>
      <c r="E41" s="114" t="s">
        <v>346</v>
      </c>
      <c r="F41" s="21" t="s">
        <v>60</v>
      </c>
      <c r="G41" s="21" t="s">
        <v>28</v>
      </c>
      <c r="H41" s="21" t="s">
        <v>417</v>
      </c>
      <c r="I41" s="21" t="s">
        <v>418</v>
      </c>
      <c r="J41" s="137" t="s">
        <v>380</v>
      </c>
      <c r="K41" s="18" t="s">
        <v>350</v>
      </c>
      <c r="L41" s="21" t="n">
        <v>87</v>
      </c>
      <c r="M41" s="21" t="n">
        <v>2.8</v>
      </c>
      <c r="N41" s="21" t="n">
        <v>98</v>
      </c>
      <c r="O41" s="21" t="n">
        <v>2.8</v>
      </c>
    </row>
    <row r="42" s="22" customFormat="true" ht="15.75" hidden="false" customHeight="false" outlineLevel="0" collapsed="false">
      <c r="A42" s="17" t="s">
        <v>432</v>
      </c>
      <c r="B42" s="21" t="s">
        <v>416</v>
      </c>
      <c r="C42" s="21" t="s">
        <v>122</v>
      </c>
      <c r="D42" s="21" t="s">
        <v>85</v>
      </c>
      <c r="E42" s="114" t="s">
        <v>419</v>
      </c>
      <c r="F42" s="21" t="s">
        <v>433</v>
      </c>
      <c r="G42" s="21" t="s">
        <v>55</v>
      </c>
      <c r="H42" s="21" t="s">
        <v>420</v>
      </c>
      <c r="I42" s="21" t="s">
        <v>421</v>
      </c>
      <c r="J42" s="137" t="s">
        <v>422</v>
      </c>
      <c r="K42" s="18" t="s">
        <v>350</v>
      </c>
      <c r="L42" s="21"/>
      <c r="M42" s="21"/>
      <c r="N42" s="21"/>
      <c r="O42" s="21"/>
    </row>
    <row r="43" s="22" customFormat="true" ht="15.75" hidden="false" customHeight="false" outlineLevel="0" collapsed="false">
      <c r="A43" s="17" t="s">
        <v>434</v>
      </c>
      <c r="B43" s="21" t="s">
        <v>416</v>
      </c>
      <c r="C43" s="21" t="s">
        <v>283</v>
      </c>
      <c r="D43" s="21" t="s">
        <v>431</v>
      </c>
      <c r="E43" s="114" t="s">
        <v>346</v>
      </c>
      <c r="F43" s="21" t="s">
        <v>370</v>
      </c>
      <c r="G43" s="21" t="s">
        <v>33</v>
      </c>
      <c r="H43" s="21" t="s">
        <v>417</v>
      </c>
      <c r="I43" s="21" t="s">
        <v>418</v>
      </c>
      <c r="J43" s="137" t="s">
        <v>380</v>
      </c>
      <c r="K43" s="18" t="s">
        <v>350</v>
      </c>
      <c r="L43" s="21" t="n">
        <v>89</v>
      </c>
      <c r="M43" s="21" t="n">
        <v>3</v>
      </c>
      <c r="N43" s="21" t="n">
        <v>98</v>
      </c>
      <c r="O43" s="21" t="n">
        <v>6.6</v>
      </c>
    </row>
    <row r="44" s="22" customFormat="true" ht="15.75" hidden="false" customHeight="false" outlineLevel="0" collapsed="false">
      <c r="A44" s="17" t="s">
        <v>434</v>
      </c>
      <c r="B44" s="21" t="s">
        <v>416</v>
      </c>
      <c r="C44" s="21" t="s">
        <v>283</v>
      </c>
      <c r="D44" s="21" t="s">
        <v>431</v>
      </c>
      <c r="E44" s="114" t="s">
        <v>419</v>
      </c>
      <c r="F44" s="21" t="s">
        <v>290</v>
      </c>
      <c r="G44" s="21" t="s">
        <v>28</v>
      </c>
      <c r="H44" s="21" t="s">
        <v>420</v>
      </c>
      <c r="I44" s="21" t="s">
        <v>421</v>
      </c>
      <c r="J44" s="137" t="s">
        <v>422</v>
      </c>
      <c r="K44" s="18" t="s">
        <v>350</v>
      </c>
      <c r="L44" s="21"/>
      <c r="M44" s="21"/>
      <c r="N44" s="21"/>
      <c r="O44" s="21"/>
    </row>
    <row r="45" s="22" customFormat="true" ht="15.75" hidden="false" customHeight="false" outlineLevel="0" collapsed="false">
      <c r="A45" s="17" t="s">
        <v>435</v>
      </c>
      <c r="B45" s="21" t="s">
        <v>416</v>
      </c>
      <c r="C45" s="21" t="s">
        <v>283</v>
      </c>
      <c r="D45" s="21" t="s">
        <v>431</v>
      </c>
      <c r="E45" s="114" t="s">
        <v>346</v>
      </c>
      <c r="F45" s="21" t="s">
        <v>60</v>
      </c>
      <c r="G45" s="21" t="s">
        <v>28</v>
      </c>
      <c r="H45" s="21" t="s">
        <v>417</v>
      </c>
      <c r="I45" s="21" t="s">
        <v>418</v>
      </c>
      <c r="J45" s="137" t="s">
        <v>380</v>
      </c>
      <c r="K45" s="18" t="s">
        <v>350</v>
      </c>
      <c r="L45" s="21" t="n">
        <v>87</v>
      </c>
      <c r="M45" s="21" t="n">
        <v>3</v>
      </c>
      <c r="N45" s="21" t="n">
        <v>96</v>
      </c>
      <c r="O45" s="21" t="n">
        <v>6</v>
      </c>
    </row>
    <row r="46" s="22" customFormat="true" ht="15.75" hidden="false" customHeight="false" outlineLevel="0" collapsed="false">
      <c r="A46" s="17" t="s">
        <v>435</v>
      </c>
      <c r="B46" s="21" t="s">
        <v>416</v>
      </c>
      <c r="C46" s="21" t="s">
        <v>283</v>
      </c>
      <c r="D46" s="21" t="s">
        <v>431</v>
      </c>
      <c r="E46" s="114" t="s">
        <v>419</v>
      </c>
      <c r="F46" s="21" t="s">
        <v>58</v>
      </c>
      <c r="G46" s="21" t="s">
        <v>33</v>
      </c>
      <c r="H46" s="21" t="s">
        <v>420</v>
      </c>
      <c r="I46" s="21" t="s">
        <v>421</v>
      </c>
      <c r="J46" s="137" t="s">
        <v>422</v>
      </c>
      <c r="K46" s="18" t="s">
        <v>350</v>
      </c>
      <c r="L46" s="21"/>
      <c r="M46" s="21"/>
      <c r="N46" s="21"/>
      <c r="O46" s="21"/>
    </row>
    <row r="47" customFormat="false" ht="15.75" hidden="false" customHeight="false" outlineLevel="0" collapsed="false">
      <c r="A47" s="17" t="s">
        <v>436</v>
      </c>
      <c r="B47" s="21" t="s">
        <v>416</v>
      </c>
      <c r="C47" s="21" t="s">
        <v>236</v>
      </c>
      <c r="D47" s="21" t="s">
        <v>431</v>
      </c>
      <c r="E47" s="114" t="s">
        <v>346</v>
      </c>
      <c r="F47" s="21" t="s">
        <v>437</v>
      </c>
      <c r="G47" s="21" t="s">
        <v>28</v>
      </c>
      <c r="H47" s="21" t="s">
        <v>417</v>
      </c>
      <c r="I47" s="21" t="s">
        <v>418</v>
      </c>
      <c r="J47" s="137" t="s">
        <v>380</v>
      </c>
      <c r="K47" s="18" t="s">
        <v>350</v>
      </c>
      <c r="L47" s="21" t="n">
        <v>90</v>
      </c>
      <c r="M47" s="21" t="n">
        <v>3</v>
      </c>
      <c r="N47" s="21" t="n">
        <v>101</v>
      </c>
      <c r="O47" s="21" t="n">
        <v>6</v>
      </c>
    </row>
    <row r="48" customFormat="false" ht="15.75" hidden="false" customHeight="false" outlineLevel="0" collapsed="false">
      <c r="A48" s="17" t="s">
        <v>436</v>
      </c>
      <c r="B48" s="21" t="s">
        <v>416</v>
      </c>
      <c r="C48" s="21" t="s">
        <v>236</v>
      </c>
      <c r="D48" s="21" t="s">
        <v>431</v>
      </c>
      <c r="E48" s="114" t="s">
        <v>419</v>
      </c>
      <c r="F48" s="21" t="s">
        <v>438</v>
      </c>
      <c r="G48" s="21" t="s">
        <v>28</v>
      </c>
      <c r="H48" s="21" t="s">
        <v>420</v>
      </c>
      <c r="I48" s="21" t="s">
        <v>421</v>
      </c>
      <c r="J48" s="137" t="s">
        <v>422</v>
      </c>
      <c r="K48" s="18" t="s">
        <v>350</v>
      </c>
      <c r="L48" s="21"/>
      <c r="M48" s="21"/>
      <c r="N48" s="21"/>
      <c r="O48" s="21"/>
    </row>
    <row r="49" customFormat="false" ht="12.75" hidden="false" customHeight="false" outlineLevel="0" collapsed="false">
      <c r="A49" s="30"/>
      <c r="E49" s="131"/>
    </row>
    <row r="50" customFormat="false" ht="12.75" hidden="false" customHeight="false" outlineLevel="0" collapsed="false">
      <c r="A50" s="28"/>
      <c r="E50" s="143"/>
    </row>
    <row r="51" customFormat="false" ht="12.75" hidden="false" customHeight="false" outlineLevel="0" collapsed="false">
      <c r="A51" s="30"/>
      <c r="E51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42"/>
    <col collapsed="false" customWidth="tru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0.13"/>
    <col collapsed="false" customWidth="true" hidden="false" outlineLevel="0" max="10" min="10" style="1" width="15.7"/>
    <col collapsed="false" customWidth="true" hidden="false" outlineLevel="0" max="11" min="11" style="1" width="10.28"/>
    <col collapsed="false" customWidth="true" hidden="false" outlineLevel="0" max="12" min="12" style="1" width="7.7"/>
    <col collapsed="false" customWidth="true" hidden="false" outlineLevel="0" max="13" min="13" style="1" width="8.41"/>
    <col collapsed="false" customWidth="true" hidden="false" outlineLevel="0" max="14" min="14" style="1" width="9.14"/>
  </cols>
  <sheetData>
    <row r="1" customFormat="false" ht="5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132" t="s">
        <v>4</v>
      </c>
      <c r="F1" s="132" t="s">
        <v>5</v>
      </c>
      <c r="G1" s="132" t="s">
        <v>6</v>
      </c>
      <c r="H1" s="132" t="s">
        <v>75</v>
      </c>
      <c r="I1" s="132" t="s">
        <v>439</v>
      </c>
      <c r="J1" s="7" t="s">
        <v>7</v>
      </c>
      <c r="K1" s="6" t="s">
        <v>9</v>
      </c>
      <c r="L1" s="6" t="s">
        <v>10</v>
      </c>
      <c r="M1" s="7" t="s">
        <v>11</v>
      </c>
      <c r="N1" s="7" t="s">
        <v>12</v>
      </c>
    </row>
    <row r="2" customFormat="false" ht="12.75" hidden="false" customHeight="false" outlineLevel="0" collapsed="false">
      <c r="A2" s="7"/>
      <c r="B2" s="7"/>
      <c r="C2" s="7"/>
      <c r="D2" s="7"/>
      <c r="E2" s="144"/>
      <c r="F2" s="7"/>
      <c r="G2" s="7"/>
      <c r="H2" s="7"/>
      <c r="I2" s="7"/>
      <c r="J2" s="7"/>
      <c r="K2" s="7"/>
      <c r="L2" s="7"/>
      <c r="M2" s="7"/>
      <c r="N2" s="7"/>
    </row>
    <row r="3" s="22" customFormat="true" ht="15.75" hidden="false" customHeight="false" outlineLevel="0" collapsed="false">
      <c r="A3" s="79" t="s">
        <v>440</v>
      </c>
      <c r="B3" s="21" t="s">
        <v>441</v>
      </c>
      <c r="C3" s="37" t="s">
        <v>364</v>
      </c>
      <c r="D3" s="37" t="s">
        <v>442</v>
      </c>
      <c r="E3" s="80" t="s">
        <v>237</v>
      </c>
      <c r="F3" s="34" t="s">
        <v>137</v>
      </c>
      <c r="G3" s="21" t="s">
        <v>28</v>
      </c>
      <c r="H3" s="21" t="s">
        <v>443</v>
      </c>
      <c r="I3" s="21" t="s">
        <v>444</v>
      </c>
      <c r="J3" s="21" t="s">
        <v>445</v>
      </c>
      <c r="K3" s="21" t="n">
        <v>104</v>
      </c>
      <c r="L3" s="21" t="n">
        <v>2.8</v>
      </c>
      <c r="M3" s="21" t="n">
        <v>115</v>
      </c>
      <c r="N3" s="21" t="n">
        <v>2.8</v>
      </c>
    </row>
    <row r="4" s="22" customFormat="true" ht="15.75" hidden="false" customHeight="false" outlineLevel="0" collapsed="false">
      <c r="A4" s="79" t="s">
        <v>446</v>
      </c>
      <c r="B4" s="21" t="s">
        <v>441</v>
      </c>
      <c r="C4" s="37" t="s">
        <v>364</v>
      </c>
      <c r="D4" s="37" t="s">
        <v>442</v>
      </c>
      <c r="E4" s="80" t="s">
        <v>237</v>
      </c>
      <c r="F4" s="34" t="s">
        <v>137</v>
      </c>
      <c r="G4" s="21" t="s">
        <v>28</v>
      </c>
      <c r="H4" s="21" t="s">
        <v>443</v>
      </c>
      <c r="I4" s="21" t="s">
        <v>444</v>
      </c>
      <c r="J4" s="21" t="s">
        <v>445</v>
      </c>
      <c r="K4" s="21" t="n">
        <v>104</v>
      </c>
      <c r="L4" s="21" t="n">
        <v>2.8</v>
      </c>
      <c r="M4" s="21" t="n">
        <v>115</v>
      </c>
      <c r="N4" s="21" t="n">
        <v>2.8</v>
      </c>
    </row>
    <row r="5" s="22" customFormat="true" ht="15.75" hidden="false" customHeight="false" outlineLevel="0" collapsed="false">
      <c r="A5" s="79" t="s">
        <v>447</v>
      </c>
      <c r="B5" s="21" t="s">
        <v>441</v>
      </c>
      <c r="C5" s="21" t="s">
        <v>448</v>
      </c>
      <c r="D5" s="21" t="s">
        <v>442</v>
      </c>
      <c r="E5" s="80" t="s">
        <v>237</v>
      </c>
      <c r="F5" s="34" t="s">
        <v>137</v>
      </c>
      <c r="G5" s="21" t="s">
        <v>28</v>
      </c>
      <c r="H5" s="21" t="s">
        <v>449</v>
      </c>
      <c r="I5" s="21" t="s">
        <v>450</v>
      </c>
      <c r="J5" s="21" t="s">
        <v>445</v>
      </c>
      <c r="K5" s="21" t="n">
        <v>101</v>
      </c>
      <c r="L5" s="21" t="n">
        <v>2.8</v>
      </c>
      <c r="M5" s="21" t="n">
        <v>112</v>
      </c>
      <c r="N5" s="21" t="n">
        <v>2.2</v>
      </c>
    </row>
    <row r="6" s="22" customFormat="true" ht="15.75" hidden="false" customHeight="false" outlineLevel="0" collapsed="false">
      <c r="A6" s="79" t="s">
        <v>451</v>
      </c>
      <c r="B6" s="21" t="s">
        <v>441</v>
      </c>
      <c r="C6" s="21" t="s">
        <v>448</v>
      </c>
      <c r="D6" s="21" t="s">
        <v>442</v>
      </c>
      <c r="E6" s="80" t="s">
        <v>237</v>
      </c>
      <c r="F6" s="34" t="s">
        <v>137</v>
      </c>
      <c r="G6" s="21" t="s">
        <v>28</v>
      </c>
      <c r="H6" s="21" t="s">
        <v>449</v>
      </c>
      <c r="I6" s="21" t="s">
        <v>450</v>
      </c>
      <c r="J6" s="21" t="s">
        <v>445</v>
      </c>
      <c r="K6" s="21" t="n">
        <v>101</v>
      </c>
      <c r="L6" s="21" t="n">
        <v>2.8</v>
      </c>
      <c r="M6" s="21" t="n">
        <v>112</v>
      </c>
      <c r="N6" s="21" t="n">
        <v>2.2</v>
      </c>
    </row>
    <row r="7" s="22" customFormat="true" ht="15.75" hidden="false" customHeight="false" outlineLevel="0" collapsed="false">
      <c r="A7" s="79" t="s">
        <v>452</v>
      </c>
      <c r="B7" s="21" t="s">
        <v>441</v>
      </c>
      <c r="C7" s="21" t="s">
        <v>453</v>
      </c>
      <c r="D7" s="21" t="s">
        <v>442</v>
      </c>
      <c r="E7" s="80" t="s">
        <v>237</v>
      </c>
      <c r="F7" s="34" t="s">
        <v>137</v>
      </c>
      <c r="G7" s="21" t="s">
        <v>28</v>
      </c>
      <c r="H7" s="21" t="s">
        <v>454</v>
      </c>
      <c r="I7" s="21" t="s">
        <v>455</v>
      </c>
      <c r="J7" s="21" t="s">
        <v>445</v>
      </c>
      <c r="K7" s="21" t="n">
        <v>104</v>
      </c>
      <c r="L7" s="21" t="n">
        <v>3</v>
      </c>
      <c r="M7" s="21" t="n">
        <v>106</v>
      </c>
      <c r="N7" s="21" t="n">
        <v>3.6</v>
      </c>
    </row>
    <row r="8" s="22" customFormat="true" ht="15.75" hidden="false" customHeight="false" outlineLevel="0" collapsed="false">
      <c r="A8" s="79" t="s">
        <v>456</v>
      </c>
      <c r="B8" s="21" t="s">
        <v>441</v>
      </c>
      <c r="C8" s="21" t="s">
        <v>457</v>
      </c>
      <c r="D8" s="21" t="s">
        <v>442</v>
      </c>
      <c r="E8" s="80" t="s">
        <v>237</v>
      </c>
      <c r="F8" s="34" t="s">
        <v>137</v>
      </c>
      <c r="G8" s="21" t="s">
        <v>28</v>
      </c>
      <c r="H8" s="21" t="s">
        <v>458</v>
      </c>
      <c r="I8" s="21" t="s">
        <v>459</v>
      </c>
      <c r="J8" s="21" t="s">
        <v>445</v>
      </c>
      <c r="K8" s="21" t="n">
        <v>99</v>
      </c>
      <c r="L8" s="21" t="n">
        <v>3</v>
      </c>
      <c r="M8" s="21" t="n">
        <v>110</v>
      </c>
      <c r="N8" s="21" t="n">
        <v>3</v>
      </c>
    </row>
    <row r="9" s="22" customFormat="true" ht="15.75" hidden="false" customHeight="false" outlineLevel="0" collapsed="false">
      <c r="A9" s="79" t="s">
        <v>460</v>
      </c>
      <c r="B9" s="21" t="s">
        <v>441</v>
      </c>
      <c r="C9" s="21" t="s">
        <v>26</v>
      </c>
      <c r="D9" s="21" t="s">
        <v>442</v>
      </c>
      <c r="E9" s="80" t="s">
        <v>237</v>
      </c>
      <c r="F9" s="34" t="s">
        <v>137</v>
      </c>
      <c r="G9" s="21" t="s">
        <v>28</v>
      </c>
      <c r="H9" s="21" t="s">
        <v>458</v>
      </c>
      <c r="I9" s="21" t="s">
        <v>455</v>
      </c>
      <c r="J9" s="21" t="s">
        <v>445</v>
      </c>
      <c r="K9" s="21" t="n">
        <v>89</v>
      </c>
      <c r="L9" s="21" t="n">
        <v>3</v>
      </c>
      <c r="M9" s="21" t="n">
        <v>100</v>
      </c>
      <c r="N9" s="21" t="n">
        <v>3</v>
      </c>
    </row>
    <row r="10" s="22" customFormat="true" ht="15.75" hidden="false" customHeight="false" outlineLevel="0" collapsed="false">
      <c r="A10" s="79" t="s">
        <v>461</v>
      </c>
      <c r="B10" s="21" t="s">
        <v>441</v>
      </c>
      <c r="C10" s="21" t="s">
        <v>26</v>
      </c>
      <c r="D10" s="21" t="s">
        <v>442</v>
      </c>
      <c r="E10" s="80" t="s">
        <v>237</v>
      </c>
      <c r="F10" s="34" t="s">
        <v>137</v>
      </c>
      <c r="G10" s="21" t="s">
        <v>28</v>
      </c>
      <c r="H10" s="21" t="s">
        <v>458</v>
      </c>
      <c r="I10" s="21" t="s">
        <v>455</v>
      </c>
      <c r="J10" s="21" t="s">
        <v>445</v>
      </c>
      <c r="K10" s="21" t="n">
        <v>89</v>
      </c>
      <c r="L10" s="21" t="n">
        <v>3</v>
      </c>
      <c r="M10" s="21" t="n">
        <v>100</v>
      </c>
      <c r="N10" s="21" t="n">
        <v>3</v>
      </c>
    </row>
    <row r="11" s="22" customFormat="true" ht="30" hidden="false" customHeight="true" outlineLevel="0" collapsed="false">
      <c r="A11" s="145" t="s">
        <v>462</v>
      </c>
      <c r="B11" s="21" t="s">
        <v>441</v>
      </c>
      <c r="C11" s="21" t="s">
        <v>355</v>
      </c>
      <c r="D11" s="21" t="s">
        <v>442</v>
      </c>
      <c r="E11" s="80" t="s">
        <v>237</v>
      </c>
      <c r="F11" s="24" t="s">
        <v>137</v>
      </c>
      <c r="G11" s="21" t="s">
        <v>28</v>
      </c>
      <c r="H11" s="21" t="s">
        <v>449</v>
      </c>
      <c r="I11" s="21" t="s">
        <v>450</v>
      </c>
      <c r="J11" s="21" t="s">
        <v>445</v>
      </c>
      <c r="K11" s="21" t="n">
        <v>88</v>
      </c>
      <c r="L11" s="21" t="n">
        <v>3</v>
      </c>
      <c r="M11" s="21" t="n">
        <v>99</v>
      </c>
      <c r="N11" s="21" t="n">
        <v>3</v>
      </c>
    </row>
    <row r="12" s="22" customFormat="true" ht="15.75" hidden="false" customHeight="false" outlineLevel="0" collapsed="false">
      <c r="A12" s="79" t="s">
        <v>463</v>
      </c>
      <c r="B12" s="21" t="s">
        <v>464</v>
      </c>
      <c r="C12" s="21" t="s">
        <v>453</v>
      </c>
      <c r="D12" s="21" t="s">
        <v>442</v>
      </c>
      <c r="E12" s="80" t="s">
        <v>237</v>
      </c>
      <c r="F12" s="34" t="s">
        <v>137</v>
      </c>
      <c r="G12" s="21" t="s">
        <v>28</v>
      </c>
      <c r="H12" s="21" t="s">
        <v>443</v>
      </c>
      <c r="I12" s="21" t="s">
        <v>444</v>
      </c>
      <c r="J12" s="21" t="s">
        <v>445</v>
      </c>
      <c r="K12" s="21" t="n">
        <v>92</v>
      </c>
      <c r="L12" s="21" t="n">
        <v>3</v>
      </c>
      <c r="M12" s="21" t="n">
        <v>103</v>
      </c>
      <c r="N12" s="21" t="n">
        <v>3</v>
      </c>
    </row>
    <row r="13" customFormat="false" ht="12.75" hidden="false" customHeight="false" outlineLevel="0" collapsed="false">
      <c r="A13" s="60"/>
      <c r="B13" s="7"/>
      <c r="C13" s="7"/>
      <c r="D13" s="7"/>
      <c r="E13" s="144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60"/>
      <c r="B14" s="7"/>
      <c r="C14" s="7"/>
      <c r="D14" s="7"/>
      <c r="E14" s="144"/>
      <c r="F14" s="7"/>
      <c r="G14" s="7"/>
      <c r="H14" s="7"/>
      <c r="I14" s="7"/>
      <c r="J14" s="7"/>
      <c r="K14" s="7"/>
      <c r="L14" s="7"/>
      <c r="M14" s="7"/>
      <c r="N14" s="7"/>
    </row>
    <row r="15" s="22" customFormat="true" ht="15.75" hidden="false" customHeight="false" outlineLevel="0" collapsed="false">
      <c r="A15" s="79" t="s">
        <v>465</v>
      </c>
      <c r="B15" s="21" t="s">
        <v>441</v>
      </c>
      <c r="C15" s="21" t="s">
        <v>466</v>
      </c>
      <c r="D15" s="21" t="s">
        <v>467</v>
      </c>
      <c r="E15" s="80" t="s">
        <v>237</v>
      </c>
      <c r="F15" s="34" t="s">
        <v>137</v>
      </c>
      <c r="G15" s="21" t="s">
        <v>28</v>
      </c>
      <c r="H15" s="21" t="s">
        <v>468</v>
      </c>
      <c r="I15" s="21" t="s">
        <v>455</v>
      </c>
      <c r="J15" s="21" t="s">
        <v>445</v>
      </c>
      <c r="K15" s="21" t="n">
        <v>97</v>
      </c>
      <c r="L15" s="21" t="n">
        <v>4.5</v>
      </c>
      <c r="M15" s="21" t="n">
        <v>106</v>
      </c>
      <c r="N15" s="21" t="n">
        <v>3</v>
      </c>
    </row>
    <row r="16" s="22" customFormat="true" ht="15.75" hidden="false" customHeight="false" outlineLevel="0" collapsed="false">
      <c r="A16" s="79" t="s">
        <v>469</v>
      </c>
      <c r="B16" s="21" t="s">
        <v>441</v>
      </c>
      <c r="C16" s="21" t="s">
        <v>192</v>
      </c>
      <c r="D16" s="21" t="s">
        <v>470</v>
      </c>
      <c r="E16" s="80" t="s">
        <v>237</v>
      </c>
      <c r="F16" s="34" t="s">
        <v>137</v>
      </c>
      <c r="G16" s="21" t="s">
        <v>96</v>
      </c>
      <c r="H16" s="21" t="s">
        <v>471</v>
      </c>
      <c r="I16" s="21" t="s">
        <v>444</v>
      </c>
      <c r="J16" s="21" t="s">
        <v>445</v>
      </c>
      <c r="K16" s="21" t="n">
        <v>97</v>
      </c>
      <c r="L16" s="21" t="n">
        <v>4.5</v>
      </c>
      <c r="M16" s="21" t="n">
        <v>106</v>
      </c>
      <c r="N16" s="21" t="n">
        <v>3</v>
      </c>
    </row>
    <row r="17" s="22" customFormat="true" ht="15.75" hidden="false" customHeight="false" outlineLevel="0" collapsed="false">
      <c r="A17" s="79" t="s">
        <v>472</v>
      </c>
      <c r="B17" s="21" t="s">
        <v>441</v>
      </c>
      <c r="C17" s="21" t="s">
        <v>473</v>
      </c>
      <c r="D17" s="21" t="s">
        <v>474</v>
      </c>
      <c r="E17" s="80" t="s">
        <v>237</v>
      </c>
      <c r="F17" s="34" t="s">
        <v>137</v>
      </c>
      <c r="G17" s="21" t="s">
        <v>28</v>
      </c>
      <c r="H17" s="21" t="s">
        <v>475</v>
      </c>
      <c r="I17" s="21" t="s">
        <v>444</v>
      </c>
      <c r="J17" s="21" t="s">
        <v>445</v>
      </c>
      <c r="K17" s="21" t="n">
        <v>93</v>
      </c>
      <c r="L17" s="21" t="n">
        <v>3</v>
      </c>
      <c r="M17" s="21" t="n">
        <v>104</v>
      </c>
      <c r="N17" s="21" t="n">
        <v>3</v>
      </c>
    </row>
    <row r="18" s="22" customFormat="true" ht="15.75" hidden="false" customHeight="false" outlineLevel="0" collapsed="false">
      <c r="A18" s="79" t="s">
        <v>476</v>
      </c>
      <c r="B18" s="21" t="s">
        <v>441</v>
      </c>
      <c r="C18" s="21" t="s">
        <v>355</v>
      </c>
      <c r="D18" s="21" t="s">
        <v>474</v>
      </c>
      <c r="E18" s="80" t="s">
        <v>237</v>
      </c>
      <c r="F18" s="34" t="s">
        <v>477</v>
      </c>
      <c r="G18" s="21" t="s">
        <v>28</v>
      </c>
      <c r="H18" s="21" t="s">
        <v>478</v>
      </c>
      <c r="I18" s="21" t="s">
        <v>444</v>
      </c>
      <c r="J18" s="21" t="s">
        <v>445</v>
      </c>
      <c r="K18" s="21" t="n">
        <v>78</v>
      </c>
      <c r="L18" s="21" t="n">
        <v>3</v>
      </c>
      <c r="M18" s="21" t="n">
        <v>89</v>
      </c>
      <c r="N18" s="21" t="n">
        <v>3</v>
      </c>
    </row>
    <row r="19" customFormat="false" ht="15.75" hidden="false" customHeight="false" outlineLevel="0" collapsed="false">
      <c r="A19" s="79" t="s">
        <v>479</v>
      </c>
      <c r="B19" s="21" t="s">
        <v>441</v>
      </c>
      <c r="C19" s="21" t="s">
        <v>369</v>
      </c>
      <c r="D19" s="21" t="s">
        <v>474</v>
      </c>
      <c r="E19" s="80" t="s">
        <v>237</v>
      </c>
      <c r="F19" s="34" t="s">
        <v>477</v>
      </c>
      <c r="G19" s="21" t="s">
        <v>28</v>
      </c>
      <c r="H19" s="21" t="s">
        <v>478</v>
      </c>
      <c r="I19" s="21" t="s">
        <v>444</v>
      </c>
      <c r="J19" s="21" t="s">
        <v>445</v>
      </c>
      <c r="K19" s="21" t="n">
        <v>78</v>
      </c>
      <c r="L19" s="21" t="n">
        <v>3</v>
      </c>
      <c r="M19" s="21" t="n">
        <v>89</v>
      </c>
      <c r="N19" s="21" t="n">
        <v>3</v>
      </c>
    </row>
    <row r="20" s="22" customFormat="true" ht="15.75" hidden="false" customHeight="false" outlineLevel="0" collapsed="false">
      <c r="A20" s="79" t="s">
        <v>480</v>
      </c>
      <c r="B20" s="21" t="s">
        <v>441</v>
      </c>
      <c r="C20" s="21" t="s">
        <v>198</v>
      </c>
      <c r="D20" s="21" t="s">
        <v>474</v>
      </c>
      <c r="E20" s="80" t="s">
        <v>237</v>
      </c>
      <c r="F20" s="21" t="s">
        <v>481</v>
      </c>
      <c r="G20" s="21" t="s">
        <v>481</v>
      </c>
      <c r="H20" s="21" t="s">
        <v>482</v>
      </c>
      <c r="I20" s="21" t="s">
        <v>483</v>
      </c>
      <c r="J20" s="21" t="s">
        <v>445</v>
      </c>
      <c r="K20" s="21" t="n">
        <v>103</v>
      </c>
      <c r="L20" s="21" t="n">
        <v>4.1</v>
      </c>
      <c r="M20" s="21" t="n">
        <v>114</v>
      </c>
      <c r="N20" s="21" t="n">
        <v>4.1</v>
      </c>
    </row>
    <row r="21" s="22" customFormat="true" ht="15.75" hidden="false" customHeight="false" outlineLevel="0" collapsed="false">
      <c r="A21" s="79" t="s">
        <v>484</v>
      </c>
      <c r="B21" s="21" t="s">
        <v>441</v>
      </c>
      <c r="C21" s="21" t="s">
        <v>26</v>
      </c>
      <c r="D21" s="21" t="s">
        <v>474</v>
      </c>
      <c r="E21" s="80" t="s">
        <v>237</v>
      </c>
      <c r="F21" s="34" t="s">
        <v>137</v>
      </c>
      <c r="G21" s="21" t="s">
        <v>28</v>
      </c>
      <c r="H21" s="21" t="s">
        <v>485</v>
      </c>
      <c r="I21" s="21" t="s">
        <v>486</v>
      </c>
      <c r="J21" s="21" t="s">
        <v>445</v>
      </c>
      <c r="K21" s="21" t="n">
        <v>96</v>
      </c>
      <c r="L21" s="21" t="n">
        <v>3</v>
      </c>
      <c r="M21" s="21" t="n">
        <v>105</v>
      </c>
      <c r="N21" s="21" t="n">
        <v>3.3</v>
      </c>
    </row>
    <row r="22" s="22" customFormat="true" ht="15.75" hidden="false" customHeight="false" outlineLevel="0" collapsed="false">
      <c r="A22" s="79" t="s">
        <v>487</v>
      </c>
      <c r="B22" s="21" t="s">
        <v>464</v>
      </c>
      <c r="C22" s="21" t="s">
        <v>488</v>
      </c>
      <c r="D22" s="21" t="s">
        <v>470</v>
      </c>
      <c r="E22" s="80" t="s">
        <v>237</v>
      </c>
      <c r="F22" s="21" t="s">
        <v>96</v>
      </c>
      <c r="G22" s="21" t="s">
        <v>489</v>
      </c>
      <c r="H22" s="21" t="s">
        <v>478</v>
      </c>
      <c r="I22" s="21" t="s">
        <v>444</v>
      </c>
      <c r="J22" s="21" t="s">
        <v>445</v>
      </c>
      <c r="K22" s="21" t="n">
        <v>91</v>
      </c>
      <c r="L22" s="21" t="n">
        <v>3</v>
      </c>
      <c r="M22" s="21" t="n">
        <v>102</v>
      </c>
      <c r="N22" s="21" t="n">
        <v>3</v>
      </c>
    </row>
    <row r="23" s="22" customFormat="true" ht="15.75" hidden="false" customHeight="false" outlineLevel="0" collapsed="false">
      <c r="A23" s="79" t="s">
        <v>490</v>
      </c>
      <c r="B23" s="21" t="s">
        <v>464</v>
      </c>
      <c r="C23" s="21" t="s">
        <v>491</v>
      </c>
      <c r="D23" s="21" t="s">
        <v>474</v>
      </c>
      <c r="E23" s="80" t="s">
        <v>237</v>
      </c>
      <c r="F23" s="34" t="s">
        <v>137</v>
      </c>
      <c r="G23" s="21" t="s">
        <v>492</v>
      </c>
      <c r="H23" s="21" t="s">
        <v>478</v>
      </c>
      <c r="I23" s="21" t="s">
        <v>444</v>
      </c>
      <c r="J23" s="21" t="s">
        <v>445</v>
      </c>
      <c r="K23" s="21" t="n">
        <v>91</v>
      </c>
      <c r="L23" s="21" t="n">
        <v>4.8</v>
      </c>
      <c r="M23" s="21" t="n">
        <v>102</v>
      </c>
      <c r="N23" s="21" t="n">
        <v>4.8</v>
      </c>
    </row>
    <row r="24" customFormat="false" ht="12.75" hidden="false" customHeight="false" outlineLevel="0" collapsed="false">
      <c r="A24" s="60"/>
      <c r="B24" s="7"/>
      <c r="C24" s="7"/>
      <c r="D24" s="7"/>
      <c r="E24" s="144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60"/>
      <c r="B25" s="7"/>
      <c r="C25" s="7"/>
      <c r="D25" s="7"/>
      <c r="E25" s="144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A26" s="60"/>
      <c r="B26" s="7"/>
      <c r="C26" s="7"/>
      <c r="D26" s="7"/>
      <c r="E26" s="144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60"/>
      <c r="B27" s="7"/>
      <c r="C27" s="7"/>
      <c r="D27" s="7"/>
      <c r="E27" s="144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60"/>
      <c r="B28" s="7"/>
      <c r="C28" s="7"/>
      <c r="D28" s="7"/>
      <c r="E28" s="144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60"/>
      <c r="B29" s="7"/>
      <c r="C29" s="7"/>
      <c r="D29" s="7"/>
      <c r="E29" s="144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60"/>
      <c r="B30" s="7"/>
      <c r="C30" s="7"/>
      <c r="D30" s="7"/>
      <c r="E30" s="144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7"/>
      <c r="B31" s="7"/>
      <c r="C31" s="7"/>
      <c r="D31" s="7"/>
      <c r="E31" s="144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A32" s="7"/>
      <c r="B32" s="7"/>
      <c r="C32" s="7"/>
      <c r="D32" s="7"/>
      <c r="E32" s="144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A33" s="7"/>
      <c r="B33" s="7"/>
      <c r="C33" s="7"/>
      <c r="D33" s="7"/>
      <c r="E33" s="144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44"/>
      <c r="B34" s="44"/>
      <c r="C34" s="44"/>
      <c r="D34" s="44"/>
      <c r="E34" s="146"/>
      <c r="F34" s="44"/>
      <c r="G34" s="44"/>
      <c r="H34" s="44"/>
      <c r="I34" s="44"/>
      <c r="J34" s="44"/>
      <c r="K34" s="44"/>
      <c r="L34" s="44"/>
    </row>
    <row r="35" customFormat="false" ht="12.75" hidden="false" customHeight="false" outlineLevel="0" collapsed="false">
      <c r="A35" s="44"/>
      <c r="B35" s="44"/>
      <c r="C35" s="44"/>
      <c r="D35" s="44"/>
      <c r="E35" s="146"/>
      <c r="F35" s="44"/>
      <c r="G35" s="44"/>
      <c r="H35" s="44"/>
      <c r="I35" s="44"/>
      <c r="J35" s="44"/>
      <c r="K35" s="44"/>
      <c r="L35" s="44"/>
    </row>
    <row r="36" customFormat="false" ht="12.75" hidden="false" customHeight="false" outlineLevel="0" collapsed="false">
      <c r="A36" s="27"/>
      <c r="B36" s="28"/>
      <c r="C36" s="44"/>
      <c r="D36" s="44"/>
      <c r="E36" s="146"/>
      <c r="F36" s="44"/>
      <c r="G36" s="44"/>
      <c r="H36" s="44"/>
      <c r="I36" s="44"/>
      <c r="J36" s="44"/>
      <c r="K36" s="44"/>
      <c r="L36" s="44"/>
    </row>
    <row r="37" customFormat="false" ht="12.75" hidden="false" customHeight="false" outlineLevel="0" collapsed="false">
      <c r="A37" s="27"/>
      <c r="B37" s="30"/>
      <c r="C37" s="44"/>
      <c r="D37" s="44"/>
      <c r="E37" s="146"/>
      <c r="F37" s="44"/>
      <c r="G37" s="44"/>
      <c r="H37" s="44"/>
      <c r="I37" s="44"/>
      <c r="J37" s="44"/>
      <c r="K37" s="44"/>
      <c r="L37" s="44"/>
    </row>
    <row r="38" customFormat="false" ht="12.75" hidden="false" customHeight="false" outlineLevel="0" collapsed="false">
      <c r="A38" s="147"/>
      <c r="B38" s="44"/>
      <c r="C38" s="44"/>
      <c r="D38" s="44"/>
      <c r="E38" s="146"/>
      <c r="F38" s="44"/>
      <c r="G38" s="44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4"/>
      <c r="B39" s="44"/>
      <c r="C39" s="44"/>
      <c r="D39" s="44"/>
      <c r="E39" s="146"/>
      <c r="F39" s="44"/>
      <c r="G39" s="44"/>
      <c r="H39" s="44"/>
      <c r="I39" s="44"/>
      <c r="J39" s="44"/>
      <c r="K39" s="44"/>
      <c r="L39" s="44"/>
    </row>
    <row r="40" customFormat="false" ht="12.75" hidden="false" customHeight="false" outlineLevel="0" collapsed="false">
      <c r="A40" s="44"/>
      <c r="B40" s="44"/>
      <c r="C40" s="44"/>
      <c r="D40" s="44"/>
      <c r="E40" s="146"/>
      <c r="F40" s="44"/>
      <c r="G40" s="44"/>
      <c r="H40" s="44"/>
      <c r="I40" s="44"/>
      <c r="J40" s="44"/>
      <c r="K40" s="44"/>
      <c r="L40" s="44"/>
    </row>
    <row r="41" customFormat="false" ht="12.75" hidden="false" customHeight="false" outlineLevel="0" collapsed="false">
      <c r="A41" s="44"/>
      <c r="B41" s="44"/>
      <c r="C41" s="44"/>
      <c r="D41" s="44"/>
      <c r="E41" s="146"/>
      <c r="F41" s="44"/>
      <c r="G41" s="44"/>
      <c r="H41" s="44"/>
      <c r="I41" s="44"/>
      <c r="J41" s="44"/>
      <c r="K41" s="44"/>
      <c r="L41" s="44"/>
    </row>
    <row r="42" customFormat="false" ht="12.75" hidden="false" customHeight="false" outlineLevel="0" collapsed="false">
      <c r="A42" s="44"/>
      <c r="B42" s="44"/>
      <c r="C42" s="44"/>
      <c r="D42" s="44"/>
      <c r="E42" s="146"/>
      <c r="F42" s="44"/>
      <c r="G42" s="44"/>
      <c r="H42" s="44"/>
      <c r="I42" s="44"/>
      <c r="J42" s="44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44"/>
      <c r="E43" s="146"/>
      <c r="F43" s="44"/>
      <c r="G43" s="44"/>
      <c r="H43" s="44"/>
      <c r="I43" s="44"/>
      <c r="J43" s="44"/>
      <c r="K43" s="44"/>
      <c r="L43" s="44"/>
    </row>
    <row r="44" customFormat="false" ht="12.75" hidden="false" customHeight="false" outlineLevel="0" collapsed="false">
      <c r="A44" s="44"/>
      <c r="B44" s="44"/>
      <c r="C44" s="44"/>
      <c r="D44" s="44"/>
      <c r="E44" s="146"/>
      <c r="F44" s="44"/>
      <c r="G44" s="44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44"/>
      <c r="B45" s="44"/>
      <c r="C45" s="44"/>
      <c r="D45" s="44"/>
      <c r="E45" s="146"/>
      <c r="F45" s="44"/>
      <c r="G45" s="44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4"/>
      <c r="B46" s="44"/>
      <c r="C46" s="44"/>
      <c r="D46" s="44"/>
      <c r="E46" s="146"/>
      <c r="F46" s="44"/>
      <c r="G46" s="44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44"/>
      <c r="B47" s="44"/>
      <c r="C47" s="44"/>
      <c r="D47" s="44"/>
      <c r="E47" s="146"/>
      <c r="F47" s="44"/>
      <c r="G47" s="44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44"/>
      <c r="E48" s="146"/>
      <c r="F48" s="44"/>
      <c r="G48" s="44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4"/>
      <c r="B49" s="44"/>
      <c r="C49" s="44"/>
      <c r="D49" s="44"/>
      <c r="E49" s="146"/>
      <c r="F49" s="44"/>
      <c r="G49" s="44"/>
      <c r="H49" s="44"/>
      <c r="I49" s="44"/>
      <c r="J49" s="44"/>
      <c r="K49" s="44"/>
      <c r="L49" s="44"/>
    </row>
    <row r="50" customFormat="false" ht="12.75" hidden="false" customHeight="false" outlineLevel="0" collapsed="false">
      <c r="A50" s="44"/>
      <c r="B50" s="44"/>
      <c r="C50" s="44"/>
      <c r="D50" s="44"/>
      <c r="E50" s="146"/>
      <c r="F50" s="44"/>
      <c r="G50" s="44"/>
      <c r="H50" s="44"/>
      <c r="I50" s="44"/>
      <c r="J50" s="44"/>
      <c r="K50" s="44"/>
      <c r="L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40" ySplit="990" topLeftCell="A52" activePane="bottomRight" state="split"/>
      <selection pane="topLeft" activeCell="A1" activeCellId="0" sqref="A1"/>
      <selection pane="topRight" activeCell="A1" activeCellId="0" sqref="A1"/>
      <selection pane="bottomLeft" activeCell="A52" activeCellId="0" sqref="A52"/>
      <selection pane="bottomRigh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99"/>
    <col collapsed="false" customWidth="true" hidden="false" outlineLevel="0" max="5" min="5" style="0" width="14.85"/>
    <col collapsed="false" customWidth="true" hidden="false" outlineLevel="0" max="6" min="6" style="0" width="17.14"/>
    <col collapsed="false" customWidth="true" hidden="false" outlineLevel="0" max="7" min="7" style="0" width="9.85"/>
    <col collapsed="false" customWidth="true" hidden="false" outlineLevel="0" max="8" min="8" style="1" width="21.13"/>
    <col collapsed="false" customWidth="true" hidden="false" outlineLevel="0" max="10" min="10" style="0" width="12.28"/>
    <col collapsed="false" customWidth="true" hidden="false" outlineLevel="0" max="11" min="11" style="0" width="23.41"/>
    <col collapsed="false" customWidth="true" hidden="false" outlineLevel="0" max="15" min="12" style="1" width="9.14"/>
  </cols>
  <sheetData>
    <row r="1" customFormat="false" ht="38.25" hidden="false" customHeight="false" outlineLevel="0" collapsed="false">
      <c r="A1" s="16" t="s">
        <v>0</v>
      </c>
      <c r="B1" s="16" t="s">
        <v>1</v>
      </c>
      <c r="C1" s="7" t="s">
        <v>2</v>
      </c>
      <c r="D1" s="7" t="s">
        <v>3</v>
      </c>
      <c r="E1" s="132" t="s">
        <v>4</v>
      </c>
      <c r="F1" s="132" t="s">
        <v>5</v>
      </c>
      <c r="G1" s="132" t="s">
        <v>493</v>
      </c>
      <c r="H1" s="132" t="s">
        <v>75</v>
      </c>
      <c r="I1" s="132" t="s">
        <v>439</v>
      </c>
      <c r="J1" s="7" t="s">
        <v>7</v>
      </c>
      <c r="K1" s="16" t="s">
        <v>8</v>
      </c>
      <c r="L1" s="6" t="s">
        <v>9</v>
      </c>
      <c r="M1" s="6" t="s">
        <v>10</v>
      </c>
      <c r="N1" s="7" t="s">
        <v>11</v>
      </c>
      <c r="O1" s="7" t="s">
        <v>12</v>
      </c>
    </row>
    <row r="2" s="22" customFormat="true" ht="15.75" hidden="false" customHeight="false" outlineLevel="0" collapsed="false">
      <c r="A2" s="17" t="s">
        <v>494</v>
      </c>
      <c r="B2" s="18" t="s">
        <v>495</v>
      </c>
      <c r="C2" s="37" t="s">
        <v>292</v>
      </c>
      <c r="D2" s="37" t="s">
        <v>19</v>
      </c>
      <c r="E2" s="20" t="s">
        <v>496</v>
      </c>
      <c r="F2" s="21" t="s">
        <v>58</v>
      </c>
      <c r="G2" s="21" t="s">
        <v>33</v>
      </c>
      <c r="H2" s="21" t="s">
        <v>497</v>
      </c>
      <c r="I2" s="21" t="s">
        <v>498</v>
      </c>
      <c r="J2" s="18" t="s">
        <v>445</v>
      </c>
      <c r="K2" s="115" t="s">
        <v>497</v>
      </c>
      <c r="L2" s="21" t="n">
        <v>90</v>
      </c>
      <c r="M2" s="21" t="n">
        <v>5</v>
      </c>
      <c r="N2" s="21" t="n">
        <v>101</v>
      </c>
      <c r="O2" s="21" t="n">
        <v>5</v>
      </c>
    </row>
    <row r="3" s="22" customFormat="true" ht="15.75" hidden="false" customHeight="false" outlineLevel="0" collapsed="false">
      <c r="A3" s="17" t="s">
        <v>494</v>
      </c>
      <c r="B3" s="18" t="s">
        <v>495</v>
      </c>
      <c r="C3" s="37" t="s">
        <v>292</v>
      </c>
      <c r="D3" s="37" t="s">
        <v>19</v>
      </c>
      <c r="E3" s="20" t="s">
        <v>499</v>
      </c>
      <c r="F3" s="21" t="s">
        <v>128</v>
      </c>
      <c r="G3" s="21" t="s">
        <v>28</v>
      </c>
      <c r="H3" s="21" t="s">
        <v>500</v>
      </c>
      <c r="I3" s="21" t="s">
        <v>498</v>
      </c>
      <c r="J3" s="18" t="s">
        <v>445</v>
      </c>
      <c r="K3" s="24" t="s">
        <v>501</v>
      </c>
      <c r="L3" s="21"/>
      <c r="M3" s="21"/>
      <c r="N3" s="21"/>
      <c r="O3" s="21"/>
    </row>
    <row r="4" s="22" customFormat="true" ht="15.75" hidden="false" customHeight="false" outlineLevel="0" collapsed="false">
      <c r="A4" s="17" t="s">
        <v>502</v>
      </c>
      <c r="B4" s="18" t="s">
        <v>495</v>
      </c>
      <c r="C4" s="37" t="s">
        <v>103</v>
      </c>
      <c r="D4" s="23" t="s">
        <v>19</v>
      </c>
      <c r="E4" s="20" t="s">
        <v>496</v>
      </c>
      <c r="F4" s="24" t="s">
        <v>74</v>
      </c>
      <c r="G4" s="24" t="s">
        <v>28</v>
      </c>
      <c r="H4" s="21" t="s">
        <v>497</v>
      </c>
      <c r="I4" s="24" t="s">
        <v>503</v>
      </c>
      <c r="J4" s="18" t="s">
        <v>445</v>
      </c>
      <c r="K4" s="115" t="s">
        <v>497</v>
      </c>
      <c r="L4" s="21" t="n">
        <v>90</v>
      </c>
      <c r="M4" s="21" t="n">
        <v>3</v>
      </c>
      <c r="N4" s="21" t="n">
        <v>101</v>
      </c>
      <c r="O4" s="21" t="n">
        <v>3</v>
      </c>
    </row>
    <row r="5" s="22" customFormat="true" ht="15.75" hidden="false" customHeight="false" outlineLevel="0" collapsed="false">
      <c r="A5" s="17" t="s">
        <v>502</v>
      </c>
      <c r="B5" s="18" t="s">
        <v>495</v>
      </c>
      <c r="C5" s="37" t="s">
        <v>103</v>
      </c>
      <c r="D5" s="23" t="s">
        <v>19</v>
      </c>
      <c r="E5" s="20" t="s">
        <v>499</v>
      </c>
      <c r="F5" s="24" t="s">
        <v>212</v>
      </c>
      <c r="G5" s="24" t="s">
        <v>28</v>
      </c>
      <c r="H5" s="24" t="s">
        <v>504</v>
      </c>
      <c r="I5" s="24" t="s">
        <v>503</v>
      </c>
      <c r="J5" s="18" t="s">
        <v>445</v>
      </c>
      <c r="K5" s="24" t="s">
        <v>501</v>
      </c>
      <c r="L5" s="21"/>
      <c r="M5" s="21"/>
      <c r="N5" s="21"/>
      <c r="O5" s="21"/>
    </row>
    <row r="6" s="22" customFormat="true" ht="15.75" hidden="false" customHeight="false" outlineLevel="0" collapsed="false">
      <c r="A6" s="17" t="s">
        <v>505</v>
      </c>
      <c r="B6" s="18" t="s">
        <v>495</v>
      </c>
      <c r="C6" s="37" t="s">
        <v>292</v>
      </c>
      <c r="D6" s="37" t="s">
        <v>19</v>
      </c>
      <c r="E6" s="20" t="s">
        <v>496</v>
      </c>
      <c r="F6" s="21" t="s">
        <v>58</v>
      </c>
      <c r="G6" s="21" t="s">
        <v>33</v>
      </c>
      <c r="H6" s="21" t="s">
        <v>497</v>
      </c>
      <c r="I6" s="21" t="s">
        <v>498</v>
      </c>
      <c r="J6" s="18" t="s">
        <v>445</v>
      </c>
      <c r="K6" s="115" t="s">
        <v>497</v>
      </c>
      <c r="L6" s="21" t="n">
        <v>90</v>
      </c>
      <c r="M6" s="21" t="n">
        <v>5</v>
      </c>
      <c r="N6" s="21" t="n">
        <v>101</v>
      </c>
      <c r="O6" s="21" t="n">
        <v>5</v>
      </c>
    </row>
    <row r="7" s="22" customFormat="true" ht="15.75" hidden="false" customHeight="false" outlineLevel="0" collapsed="false">
      <c r="A7" s="17" t="s">
        <v>505</v>
      </c>
      <c r="B7" s="18" t="s">
        <v>495</v>
      </c>
      <c r="C7" s="37" t="s">
        <v>292</v>
      </c>
      <c r="D7" s="37" t="s">
        <v>19</v>
      </c>
      <c r="E7" s="20" t="s">
        <v>499</v>
      </c>
      <c r="F7" s="21" t="s">
        <v>128</v>
      </c>
      <c r="G7" s="21" t="s">
        <v>28</v>
      </c>
      <c r="H7" s="21" t="s">
        <v>500</v>
      </c>
      <c r="I7" s="21" t="s">
        <v>498</v>
      </c>
      <c r="J7" s="18" t="s">
        <v>445</v>
      </c>
      <c r="K7" s="24" t="s">
        <v>501</v>
      </c>
      <c r="L7" s="21"/>
      <c r="M7" s="21"/>
      <c r="N7" s="21"/>
      <c r="O7" s="21"/>
    </row>
    <row r="8" s="22" customFormat="true" ht="15.75" hidden="false" customHeight="false" outlineLevel="0" collapsed="false">
      <c r="A8" s="17" t="s">
        <v>506</v>
      </c>
      <c r="B8" s="18" t="s">
        <v>495</v>
      </c>
      <c r="C8" s="37" t="s">
        <v>341</v>
      </c>
      <c r="D8" s="37" t="s">
        <v>19</v>
      </c>
      <c r="E8" s="20" t="s">
        <v>496</v>
      </c>
      <c r="F8" s="21" t="s">
        <v>58</v>
      </c>
      <c r="G8" s="21" t="s">
        <v>28</v>
      </c>
      <c r="H8" s="21" t="s">
        <v>497</v>
      </c>
      <c r="I8" s="21" t="s">
        <v>498</v>
      </c>
      <c r="J8" s="18" t="s">
        <v>445</v>
      </c>
      <c r="K8" s="115" t="s">
        <v>497</v>
      </c>
      <c r="L8" s="21" t="n">
        <v>89</v>
      </c>
      <c r="M8" s="21" t="n">
        <v>3</v>
      </c>
      <c r="N8" s="21" t="n">
        <v>100</v>
      </c>
      <c r="O8" s="21" t="n">
        <v>3</v>
      </c>
    </row>
    <row r="9" s="22" customFormat="true" ht="15.75" hidden="false" customHeight="false" outlineLevel="0" collapsed="false">
      <c r="A9" s="17" t="s">
        <v>506</v>
      </c>
      <c r="B9" s="18" t="s">
        <v>495</v>
      </c>
      <c r="C9" s="37" t="s">
        <v>341</v>
      </c>
      <c r="D9" s="37" t="s">
        <v>19</v>
      </c>
      <c r="E9" s="20" t="s">
        <v>499</v>
      </c>
      <c r="F9" s="34" t="s">
        <v>372</v>
      </c>
      <c r="G9" s="21" t="s">
        <v>28</v>
      </c>
      <c r="H9" s="21" t="s">
        <v>500</v>
      </c>
      <c r="I9" s="21" t="s">
        <v>498</v>
      </c>
      <c r="J9" s="18" t="s">
        <v>445</v>
      </c>
      <c r="K9" s="24" t="s">
        <v>501</v>
      </c>
      <c r="L9" s="21"/>
      <c r="M9" s="21"/>
      <c r="N9" s="21"/>
      <c r="O9" s="21"/>
    </row>
    <row r="10" s="22" customFormat="true" ht="15.75" hidden="false" customHeight="false" outlineLevel="0" collapsed="false">
      <c r="A10" s="17" t="s">
        <v>507</v>
      </c>
      <c r="B10" s="18" t="s">
        <v>495</v>
      </c>
      <c r="C10" s="37" t="s">
        <v>508</v>
      </c>
      <c r="D10" s="37" t="s">
        <v>19</v>
      </c>
      <c r="E10" s="20" t="s">
        <v>496</v>
      </c>
      <c r="F10" s="21" t="s">
        <v>433</v>
      </c>
      <c r="G10" s="21" t="s">
        <v>28</v>
      </c>
      <c r="H10" s="21" t="s">
        <v>497</v>
      </c>
      <c r="I10" s="21" t="s">
        <v>498</v>
      </c>
      <c r="J10" s="18" t="s">
        <v>445</v>
      </c>
      <c r="K10" s="115" t="s">
        <v>497</v>
      </c>
      <c r="L10" s="21" t="n">
        <v>88</v>
      </c>
      <c r="M10" s="21" t="n">
        <v>3</v>
      </c>
      <c r="N10" s="21" t="n">
        <v>99</v>
      </c>
      <c r="O10" s="21" t="n">
        <v>3</v>
      </c>
    </row>
    <row r="11" s="22" customFormat="true" ht="15.75" hidden="false" customHeight="false" outlineLevel="0" collapsed="false">
      <c r="A11" s="17" t="s">
        <v>507</v>
      </c>
      <c r="B11" s="18" t="s">
        <v>495</v>
      </c>
      <c r="C11" s="37" t="s">
        <v>508</v>
      </c>
      <c r="D11" s="37" t="s">
        <v>19</v>
      </c>
      <c r="E11" s="20" t="s">
        <v>499</v>
      </c>
      <c r="F11" s="21" t="s">
        <v>96</v>
      </c>
      <c r="G11" s="21" t="s">
        <v>28</v>
      </c>
      <c r="H11" s="21" t="s">
        <v>500</v>
      </c>
      <c r="I11" s="21" t="s">
        <v>498</v>
      </c>
      <c r="J11" s="18" t="s">
        <v>445</v>
      </c>
      <c r="K11" s="24" t="s">
        <v>501</v>
      </c>
      <c r="L11" s="21"/>
      <c r="M11" s="21"/>
      <c r="N11" s="21"/>
      <c r="O11" s="21"/>
    </row>
    <row r="12" s="22" customFormat="true" ht="15.75" hidden="false" customHeight="false" outlineLevel="0" collapsed="false">
      <c r="A12" s="17" t="s">
        <v>509</v>
      </c>
      <c r="B12" s="18" t="s">
        <v>495</v>
      </c>
      <c r="C12" s="19" t="s">
        <v>268</v>
      </c>
      <c r="D12" s="37" t="s">
        <v>19</v>
      </c>
      <c r="E12" s="20" t="s">
        <v>496</v>
      </c>
      <c r="F12" s="21" t="s">
        <v>370</v>
      </c>
      <c r="G12" s="21" t="s">
        <v>28</v>
      </c>
      <c r="H12" s="21" t="s">
        <v>497</v>
      </c>
      <c r="I12" s="21" t="s">
        <v>498</v>
      </c>
      <c r="J12" s="18" t="s">
        <v>445</v>
      </c>
      <c r="K12" s="115" t="s">
        <v>497</v>
      </c>
      <c r="L12" s="21" t="n">
        <v>89</v>
      </c>
      <c r="M12" s="21" t="n">
        <v>3</v>
      </c>
      <c r="N12" s="21" t="n">
        <v>100</v>
      </c>
      <c r="O12" s="21" t="n">
        <v>3</v>
      </c>
    </row>
    <row r="13" s="22" customFormat="true" ht="15.75" hidden="false" customHeight="false" outlineLevel="0" collapsed="false">
      <c r="A13" s="17" t="s">
        <v>509</v>
      </c>
      <c r="B13" s="18" t="s">
        <v>495</v>
      </c>
      <c r="C13" s="19" t="s">
        <v>268</v>
      </c>
      <c r="D13" s="37" t="s">
        <v>19</v>
      </c>
      <c r="E13" s="20" t="s">
        <v>499</v>
      </c>
      <c r="F13" s="21" t="s">
        <v>136</v>
      </c>
      <c r="G13" s="21" t="s">
        <v>28</v>
      </c>
      <c r="H13" s="21" t="s">
        <v>500</v>
      </c>
      <c r="I13" s="21" t="s">
        <v>498</v>
      </c>
      <c r="J13" s="18" t="s">
        <v>445</v>
      </c>
      <c r="K13" s="24" t="s">
        <v>501</v>
      </c>
      <c r="L13" s="21"/>
      <c r="M13" s="21"/>
      <c r="N13" s="21"/>
      <c r="O13" s="21"/>
    </row>
    <row r="14" s="22" customFormat="true" ht="15.75" hidden="false" customHeight="false" outlineLevel="0" collapsed="false">
      <c r="A14" s="17" t="s">
        <v>510</v>
      </c>
      <c r="B14" s="18" t="s">
        <v>495</v>
      </c>
      <c r="C14" s="19" t="s">
        <v>341</v>
      </c>
      <c r="D14" s="37" t="s">
        <v>19</v>
      </c>
      <c r="E14" s="20" t="s">
        <v>496</v>
      </c>
      <c r="F14" s="21" t="s">
        <v>60</v>
      </c>
      <c r="G14" s="21" t="s">
        <v>28</v>
      </c>
      <c r="H14" s="21" t="s">
        <v>497</v>
      </c>
      <c r="I14" s="21" t="s">
        <v>503</v>
      </c>
      <c r="J14" s="18" t="s">
        <v>445</v>
      </c>
      <c r="K14" s="115" t="s">
        <v>497</v>
      </c>
      <c r="L14" s="21" t="n">
        <v>90</v>
      </c>
      <c r="M14" s="21" t="n">
        <v>3</v>
      </c>
      <c r="N14" s="21" t="n">
        <v>101</v>
      </c>
      <c r="O14" s="21" t="n">
        <v>3</v>
      </c>
    </row>
    <row r="15" s="22" customFormat="true" ht="15.75" hidden="false" customHeight="false" outlineLevel="0" collapsed="false">
      <c r="A15" s="17" t="s">
        <v>510</v>
      </c>
      <c r="B15" s="18" t="s">
        <v>495</v>
      </c>
      <c r="C15" s="19" t="s">
        <v>341</v>
      </c>
      <c r="D15" s="37" t="s">
        <v>19</v>
      </c>
      <c r="E15" s="20" t="s">
        <v>499</v>
      </c>
      <c r="F15" s="34" t="s">
        <v>137</v>
      </c>
      <c r="G15" s="21" t="s">
        <v>28</v>
      </c>
      <c r="H15" s="24" t="s">
        <v>504</v>
      </c>
      <c r="I15" s="21" t="s">
        <v>503</v>
      </c>
      <c r="J15" s="18" t="s">
        <v>445</v>
      </c>
      <c r="K15" s="24" t="s">
        <v>501</v>
      </c>
      <c r="L15" s="21"/>
      <c r="M15" s="21"/>
      <c r="N15" s="21"/>
      <c r="O15" s="21"/>
    </row>
    <row r="16" s="22" customFormat="true" ht="15.75" hidden="false" customHeight="false" outlineLevel="0" collapsed="false">
      <c r="A16" s="17" t="s">
        <v>511</v>
      </c>
      <c r="B16" s="18" t="s">
        <v>495</v>
      </c>
      <c r="C16" s="19" t="s">
        <v>341</v>
      </c>
      <c r="D16" s="37" t="s">
        <v>19</v>
      </c>
      <c r="E16" s="20" t="s">
        <v>496</v>
      </c>
      <c r="F16" s="21" t="s">
        <v>58</v>
      </c>
      <c r="G16" s="21" t="s">
        <v>28</v>
      </c>
      <c r="H16" s="21" t="s">
        <v>497</v>
      </c>
      <c r="I16" s="21" t="s">
        <v>503</v>
      </c>
      <c r="J16" s="18" t="s">
        <v>445</v>
      </c>
      <c r="K16" s="115" t="s">
        <v>497</v>
      </c>
      <c r="L16" s="21" t="n">
        <v>89</v>
      </c>
      <c r="M16" s="21" t="n">
        <v>3</v>
      </c>
      <c r="N16" s="21" t="n">
        <v>100</v>
      </c>
      <c r="O16" s="21" t="n">
        <v>3</v>
      </c>
    </row>
    <row r="17" s="22" customFormat="true" ht="15.75" hidden="false" customHeight="false" outlineLevel="0" collapsed="false">
      <c r="A17" s="17" t="s">
        <v>511</v>
      </c>
      <c r="B17" s="18" t="s">
        <v>495</v>
      </c>
      <c r="C17" s="19" t="s">
        <v>341</v>
      </c>
      <c r="D17" s="37" t="s">
        <v>19</v>
      </c>
      <c r="E17" s="20" t="s">
        <v>499</v>
      </c>
      <c r="F17" s="34" t="s">
        <v>137</v>
      </c>
      <c r="G17" s="21" t="s">
        <v>28</v>
      </c>
      <c r="H17" s="24" t="s">
        <v>504</v>
      </c>
      <c r="I17" s="21" t="s">
        <v>503</v>
      </c>
      <c r="J17" s="18" t="s">
        <v>445</v>
      </c>
      <c r="K17" s="24" t="s">
        <v>501</v>
      </c>
      <c r="L17" s="21"/>
      <c r="M17" s="21"/>
      <c r="N17" s="21"/>
      <c r="O17" s="21"/>
    </row>
    <row r="18" s="22" customFormat="true" ht="15.75" hidden="false" customHeight="false" outlineLevel="0" collapsed="false">
      <c r="A18" s="17" t="s">
        <v>512</v>
      </c>
      <c r="B18" s="18" t="s">
        <v>495</v>
      </c>
      <c r="C18" s="19" t="s">
        <v>508</v>
      </c>
      <c r="D18" s="37" t="s">
        <v>19</v>
      </c>
      <c r="E18" s="20" t="s">
        <v>496</v>
      </c>
      <c r="F18" s="21" t="s">
        <v>433</v>
      </c>
      <c r="G18" s="21" t="s">
        <v>28</v>
      </c>
      <c r="H18" s="21" t="s">
        <v>497</v>
      </c>
      <c r="I18" s="21" t="s">
        <v>503</v>
      </c>
      <c r="J18" s="18" t="s">
        <v>445</v>
      </c>
      <c r="K18" s="115" t="s">
        <v>497</v>
      </c>
      <c r="L18" s="21" t="n">
        <v>93</v>
      </c>
      <c r="M18" s="21" t="n">
        <v>3</v>
      </c>
      <c r="N18" s="21" t="n">
        <v>101</v>
      </c>
      <c r="O18" s="21" t="n">
        <v>2.9</v>
      </c>
    </row>
    <row r="19" s="22" customFormat="true" ht="15.75" hidden="false" customHeight="false" outlineLevel="0" collapsed="false">
      <c r="A19" s="17" t="s">
        <v>512</v>
      </c>
      <c r="B19" s="18" t="s">
        <v>495</v>
      </c>
      <c r="C19" s="19" t="s">
        <v>508</v>
      </c>
      <c r="D19" s="37" t="s">
        <v>19</v>
      </c>
      <c r="E19" s="20" t="s">
        <v>499</v>
      </c>
      <c r="F19" s="34" t="s">
        <v>137</v>
      </c>
      <c r="G19" s="21" t="s">
        <v>28</v>
      </c>
      <c r="H19" s="24" t="s">
        <v>504</v>
      </c>
      <c r="I19" s="21" t="s">
        <v>503</v>
      </c>
      <c r="J19" s="18" t="s">
        <v>445</v>
      </c>
      <c r="K19" s="24" t="s">
        <v>501</v>
      </c>
      <c r="L19" s="21"/>
      <c r="M19" s="21"/>
      <c r="N19" s="21"/>
      <c r="O19" s="21"/>
    </row>
    <row r="20" s="22" customFormat="true" ht="15.75" hidden="false" customHeight="false" outlineLevel="0" collapsed="false">
      <c r="A20" s="17" t="s">
        <v>513</v>
      </c>
      <c r="B20" s="18" t="s">
        <v>495</v>
      </c>
      <c r="C20" s="19" t="s">
        <v>341</v>
      </c>
      <c r="D20" s="37" t="s">
        <v>19</v>
      </c>
      <c r="E20" s="20" t="s">
        <v>496</v>
      </c>
      <c r="F20" s="21" t="s">
        <v>74</v>
      </c>
      <c r="G20" s="21" t="s">
        <v>28</v>
      </c>
      <c r="H20" s="21" t="s">
        <v>497</v>
      </c>
      <c r="I20" s="21" t="s">
        <v>503</v>
      </c>
      <c r="J20" s="18" t="s">
        <v>445</v>
      </c>
      <c r="K20" s="115" t="s">
        <v>497</v>
      </c>
      <c r="L20" s="21" t="n">
        <v>89</v>
      </c>
      <c r="M20" s="21" t="n">
        <v>3</v>
      </c>
      <c r="N20" s="21" t="n">
        <v>100</v>
      </c>
      <c r="O20" s="21" t="n">
        <v>3</v>
      </c>
    </row>
    <row r="21" s="22" customFormat="true" ht="15.75" hidden="false" customHeight="false" outlineLevel="0" collapsed="false">
      <c r="A21" s="17" t="s">
        <v>513</v>
      </c>
      <c r="B21" s="18" t="s">
        <v>495</v>
      </c>
      <c r="C21" s="19" t="s">
        <v>341</v>
      </c>
      <c r="D21" s="37" t="s">
        <v>19</v>
      </c>
      <c r="E21" s="20" t="s">
        <v>499</v>
      </c>
      <c r="F21" s="21" t="s">
        <v>136</v>
      </c>
      <c r="G21" s="21" t="s">
        <v>28</v>
      </c>
      <c r="H21" s="21" t="s">
        <v>504</v>
      </c>
      <c r="I21" s="21" t="s">
        <v>503</v>
      </c>
      <c r="J21" s="18" t="s">
        <v>445</v>
      </c>
      <c r="K21" s="24" t="s">
        <v>501</v>
      </c>
      <c r="L21" s="21"/>
      <c r="M21" s="21"/>
      <c r="N21" s="21"/>
      <c r="O21" s="21"/>
    </row>
    <row r="22" s="22" customFormat="true" ht="15.75" hidden="false" customHeight="false" outlineLevel="0" collapsed="false">
      <c r="A22" s="17" t="s">
        <v>514</v>
      </c>
      <c r="B22" s="18" t="s">
        <v>495</v>
      </c>
      <c r="C22" s="21" t="s">
        <v>268</v>
      </c>
      <c r="D22" s="37" t="s">
        <v>19</v>
      </c>
      <c r="E22" s="20" t="s">
        <v>496</v>
      </c>
      <c r="F22" s="21" t="s">
        <v>58</v>
      </c>
      <c r="G22" s="21" t="s">
        <v>28</v>
      </c>
      <c r="H22" s="21" t="s">
        <v>497</v>
      </c>
      <c r="I22" s="21" t="s">
        <v>503</v>
      </c>
      <c r="J22" s="18" t="s">
        <v>445</v>
      </c>
      <c r="K22" s="115" t="s">
        <v>497</v>
      </c>
      <c r="L22" s="21" t="n">
        <v>91</v>
      </c>
      <c r="M22" s="21" t="n">
        <v>3</v>
      </c>
      <c r="N22" s="21" t="n">
        <v>102</v>
      </c>
      <c r="O22" s="21" t="n">
        <v>3</v>
      </c>
    </row>
    <row r="23" s="22" customFormat="true" ht="15.75" hidden="false" customHeight="false" outlineLevel="0" collapsed="false">
      <c r="A23" s="17" t="s">
        <v>514</v>
      </c>
      <c r="B23" s="18" t="s">
        <v>495</v>
      </c>
      <c r="C23" s="21" t="s">
        <v>268</v>
      </c>
      <c r="D23" s="37" t="s">
        <v>19</v>
      </c>
      <c r="E23" s="20" t="s">
        <v>499</v>
      </c>
      <c r="F23" s="34" t="s">
        <v>137</v>
      </c>
      <c r="G23" s="21" t="s">
        <v>28</v>
      </c>
      <c r="H23" s="21" t="s">
        <v>504</v>
      </c>
      <c r="I23" s="21" t="s">
        <v>503</v>
      </c>
      <c r="J23" s="18" t="s">
        <v>445</v>
      </c>
      <c r="K23" s="24" t="s">
        <v>501</v>
      </c>
      <c r="L23" s="21"/>
      <c r="M23" s="21"/>
      <c r="N23" s="21"/>
      <c r="O23" s="21"/>
    </row>
    <row r="24" s="22" customFormat="true" ht="15.75" hidden="false" customHeight="false" outlineLevel="0" collapsed="false">
      <c r="A24" s="17" t="s">
        <v>515</v>
      </c>
      <c r="B24" s="18" t="s">
        <v>495</v>
      </c>
      <c r="C24" s="37" t="s">
        <v>84</v>
      </c>
      <c r="D24" s="37" t="s">
        <v>19</v>
      </c>
      <c r="E24" s="20" t="s">
        <v>496</v>
      </c>
      <c r="F24" s="21" t="s">
        <v>66</v>
      </c>
      <c r="G24" s="21" t="s">
        <v>28</v>
      </c>
      <c r="H24" s="21" t="s">
        <v>497</v>
      </c>
      <c r="I24" s="21" t="s">
        <v>503</v>
      </c>
      <c r="J24" s="18" t="s">
        <v>445</v>
      </c>
      <c r="K24" s="115" t="s">
        <v>497</v>
      </c>
      <c r="L24" s="21" t="n">
        <v>96</v>
      </c>
      <c r="M24" s="21" t="n">
        <v>3</v>
      </c>
      <c r="N24" s="21" t="n">
        <v>103</v>
      </c>
      <c r="O24" s="21" t="n">
        <v>3.2</v>
      </c>
    </row>
    <row r="25" s="22" customFormat="true" ht="15.75" hidden="false" customHeight="false" outlineLevel="0" collapsed="false">
      <c r="A25" s="17" t="s">
        <v>515</v>
      </c>
      <c r="B25" s="18" t="s">
        <v>495</v>
      </c>
      <c r="C25" s="37" t="s">
        <v>84</v>
      </c>
      <c r="D25" s="37" t="s">
        <v>19</v>
      </c>
      <c r="E25" s="20" t="s">
        <v>499</v>
      </c>
      <c r="F25" s="21" t="s">
        <v>96</v>
      </c>
      <c r="G25" s="21" t="s">
        <v>28</v>
      </c>
      <c r="H25" s="21" t="s">
        <v>504</v>
      </c>
      <c r="I25" s="21" t="s">
        <v>503</v>
      </c>
      <c r="J25" s="18" t="s">
        <v>445</v>
      </c>
      <c r="K25" s="24" t="s">
        <v>501</v>
      </c>
      <c r="L25" s="21"/>
      <c r="M25" s="21"/>
      <c r="N25" s="21"/>
      <c r="O25" s="21"/>
    </row>
    <row r="26" s="22" customFormat="true" ht="15.75" hidden="false" customHeight="false" outlineLevel="0" collapsed="false">
      <c r="A26" s="17" t="s">
        <v>516</v>
      </c>
      <c r="B26" s="18" t="s">
        <v>495</v>
      </c>
      <c r="C26" s="19" t="s">
        <v>219</v>
      </c>
      <c r="D26" s="37" t="s">
        <v>19</v>
      </c>
      <c r="E26" s="20" t="s">
        <v>496</v>
      </c>
      <c r="F26" s="21" t="s">
        <v>66</v>
      </c>
      <c r="G26" s="21" t="s">
        <v>28</v>
      </c>
      <c r="H26" s="21" t="s">
        <v>497</v>
      </c>
      <c r="I26" s="21" t="s">
        <v>503</v>
      </c>
      <c r="J26" s="18" t="s">
        <v>445</v>
      </c>
      <c r="K26" s="115" t="s">
        <v>497</v>
      </c>
      <c r="L26" s="21" t="n">
        <v>91</v>
      </c>
      <c r="M26" s="21" t="n">
        <v>3</v>
      </c>
      <c r="N26" s="21" t="n">
        <v>102</v>
      </c>
      <c r="O26" s="21" t="n">
        <v>3</v>
      </c>
    </row>
    <row r="27" s="22" customFormat="true" ht="15.75" hidden="false" customHeight="false" outlineLevel="0" collapsed="false">
      <c r="A27" s="17" t="s">
        <v>516</v>
      </c>
      <c r="B27" s="18" t="s">
        <v>495</v>
      </c>
      <c r="C27" s="19" t="s">
        <v>219</v>
      </c>
      <c r="D27" s="37" t="s">
        <v>19</v>
      </c>
      <c r="E27" s="20" t="s">
        <v>499</v>
      </c>
      <c r="F27" s="21" t="s">
        <v>212</v>
      </c>
      <c r="G27" s="21" t="s">
        <v>33</v>
      </c>
      <c r="H27" s="21" t="s">
        <v>504</v>
      </c>
      <c r="I27" s="21" t="s">
        <v>503</v>
      </c>
      <c r="J27" s="18" t="s">
        <v>445</v>
      </c>
      <c r="K27" s="24" t="s">
        <v>501</v>
      </c>
      <c r="L27" s="21"/>
      <c r="M27" s="21"/>
      <c r="N27" s="21"/>
      <c r="O27" s="21"/>
    </row>
    <row r="28" s="22" customFormat="true" ht="15.75" hidden="false" customHeight="false" outlineLevel="0" collapsed="false">
      <c r="A28" s="17" t="s">
        <v>517</v>
      </c>
      <c r="B28" s="18" t="s">
        <v>495</v>
      </c>
      <c r="C28" s="19" t="s">
        <v>292</v>
      </c>
      <c r="D28" s="37" t="s">
        <v>19</v>
      </c>
      <c r="E28" s="20" t="s">
        <v>496</v>
      </c>
      <c r="F28" s="21" t="s">
        <v>58</v>
      </c>
      <c r="G28" s="21" t="s">
        <v>28</v>
      </c>
      <c r="H28" s="21" t="s">
        <v>497</v>
      </c>
      <c r="I28" s="21" t="s">
        <v>503</v>
      </c>
      <c r="J28" s="18" t="s">
        <v>445</v>
      </c>
      <c r="K28" s="115" t="s">
        <v>497</v>
      </c>
      <c r="L28" s="21" t="n">
        <v>89</v>
      </c>
      <c r="M28" s="21" t="n">
        <v>3</v>
      </c>
      <c r="N28" s="21" t="n">
        <v>100</v>
      </c>
      <c r="O28" s="21" t="n">
        <v>3</v>
      </c>
    </row>
    <row r="29" s="22" customFormat="true" ht="15.75" hidden="false" customHeight="false" outlineLevel="0" collapsed="false">
      <c r="A29" s="17" t="s">
        <v>517</v>
      </c>
      <c r="B29" s="18" t="s">
        <v>495</v>
      </c>
      <c r="C29" s="19" t="s">
        <v>292</v>
      </c>
      <c r="D29" s="37" t="s">
        <v>19</v>
      </c>
      <c r="E29" s="20" t="s">
        <v>499</v>
      </c>
      <c r="F29" s="34" t="s">
        <v>137</v>
      </c>
      <c r="G29" s="21" t="s">
        <v>28</v>
      </c>
      <c r="H29" s="21" t="s">
        <v>504</v>
      </c>
      <c r="I29" s="21" t="s">
        <v>503</v>
      </c>
      <c r="J29" s="18" t="s">
        <v>445</v>
      </c>
      <c r="K29" s="24" t="s">
        <v>501</v>
      </c>
      <c r="L29" s="21"/>
      <c r="M29" s="21"/>
      <c r="N29" s="21"/>
      <c r="O29" s="21"/>
    </row>
    <row r="30" s="22" customFormat="true" ht="15.75" hidden="false" customHeight="false" outlineLevel="0" collapsed="false">
      <c r="A30" s="17" t="s">
        <v>518</v>
      </c>
      <c r="B30" s="18" t="s">
        <v>495</v>
      </c>
      <c r="C30" s="19" t="s">
        <v>268</v>
      </c>
      <c r="D30" s="37" t="s">
        <v>19</v>
      </c>
      <c r="E30" s="20" t="s">
        <v>496</v>
      </c>
      <c r="F30" s="21" t="s">
        <v>433</v>
      </c>
      <c r="G30" s="21" t="s">
        <v>28</v>
      </c>
      <c r="H30" s="21" t="s">
        <v>497</v>
      </c>
      <c r="I30" s="21" t="s">
        <v>519</v>
      </c>
      <c r="J30" s="18" t="s">
        <v>445</v>
      </c>
      <c r="K30" s="115" t="s">
        <v>497</v>
      </c>
      <c r="L30" s="21" t="n">
        <v>91</v>
      </c>
      <c r="M30" s="21" t="n">
        <v>3</v>
      </c>
      <c r="N30" s="21" t="n">
        <v>102</v>
      </c>
      <c r="O30" s="21" t="n">
        <v>3</v>
      </c>
    </row>
    <row r="31" s="22" customFormat="true" ht="15.75" hidden="false" customHeight="false" outlineLevel="0" collapsed="false">
      <c r="A31" s="17" t="s">
        <v>520</v>
      </c>
      <c r="B31" s="18" t="s">
        <v>495</v>
      </c>
      <c r="C31" s="19" t="s">
        <v>448</v>
      </c>
      <c r="D31" s="37" t="s">
        <v>19</v>
      </c>
      <c r="E31" s="20" t="s">
        <v>496</v>
      </c>
      <c r="F31" s="21" t="s">
        <v>370</v>
      </c>
      <c r="G31" s="21" t="s">
        <v>28</v>
      </c>
      <c r="H31" s="21" t="s">
        <v>497</v>
      </c>
      <c r="I31" s="21" t="s">
        <v>521</v>
      </c>
      <c r="J31" s="18" t="s">
        <v>445</v>
      </c>
      <c r="K31" s="115" t="s">
        <v>497</v>
      </c>
      <c r="L31" s="21" t="n">
        <v>95</v>
      </c>
      <c r="M31" s="21" t="n">
        <v>3</v>
      </c>
      <c r="N31" s="21" t="n">
        <v>103</v>
      </c>
      <c r="O31" s="21" t="n">
        <v>3</v>
      </c>
    </row>
    <row r="32" s="22" customFormat="true" ht="15.75" hidden="false" customHeight="false" outlineLevel="0" collapsed="false">
      <c r="A32" s="17" t="s">
        <v>522</v>
      </c>
      <c r="B32" s="18" t="s">
        <v>495</v>
      </c>
      <c r="C32" s="19" t="s">
        <v>453</v>
      </c>
      <c r="D32" s="37" t="s">
        <v>19</v>
      </c>
      <c r="E32" s="20" t="s">
        <v>496</v>
      </c>
      <c r="F32" s="21" t="s">
        <v>244</v>
      </c>
      <c r="G32" s="21" t="s">
        <v>28</v>
      </c>
      <c r="H32" s="21" t="s">
        <v>497</v>
      </c>
      <c r="I32" s="21" t="s">
        <v>523</v>
      </c>
      <c r="J32" s="18" t="s">
        <v>445</v>
      </c>
      <c r="K32" s="115" t="s">
        <v>497</v>
      </c>
      <c r="L32" s="21" t="n">
        <v>96</v>
      </c>
      <c r="M32" s="21" t="n">
        <v>3</v>
      </c>
      <c r="N32" s="21" t="n">
        <v>102</v>
      </c>
      <c r="O32" s="21" t="n">
        <v>3.2</v>
      </c>
    </row>
    <row r="33" s="22" customFormat="true" ht="15.75" hidden="false" customHeight="false" outlineLevel="0" collapsed="false">
      <c r="A33" s="17" t="s">
        <v>522</v>
      </c>
      <c r="B33" s="18" t="s">
        <v>495</v>
      </c>
      <c r="C33" s="19" t="s">
        <v>453</v>
      </c>
      <c r="D33" s="37" t="s">
        <v>19</v>
      </c>
      <c r="E33" s="20" t="s">
        <v>499</v>
      </c>
      <c r="F33" s="34" t="s">
        <v>137</v>
      </c>
      <c r="G33" s="21" t="s">
        <v>28</v>
      </c>
      <c r="H33" s="21" t="s">
        <v>524</v>
      </c>
      <c r="I33" s="21" t="s">
        <v>523</v>
      </c>
      <c r="J33" s="18" t="s">
        <v>445</v>
      </c>
      <c r="K33" s="24" t="s">
        <v>501</v>
      </c>
      <c r="L33" s="21"/>
      <c r="M33" s="21"/>
      <c r="N33" s="21"/>
      <c r="O33" s="21"/>
    </row>
    <row r="34" s="22" customFormat="true" ht="15.75" hidden="false" customHeight="false" outlineLevel="0" collapsed="false">
      <c r="A34" s="17" t="s">
        <v>525</v>
      </c>
      <c r="B34" s="18" t="s">
        <v>495</v>
      </c>
      <c r="C34" s="19" t="s">
        <v>448</v>
      </c>
      <c r="D34" s="37" t="s">
        <v>19</v>
      </c>
      <c r="E34" s="20" t="s">
        <v>496</v>
      </c>
      <c r="F34" s="21" t="s">
        <v>244</v>
      </c>
      <c r="G34" s="21" t="s">
        <v>28</v>
      </c>
      <c r="H34" s="21" t="s">
        <v>497</v>
      </c>
      <c r="I34" s="21" t="s">
        <v>521</v>
      </c>
      <c r="J34" s="18" t="s">
        <v>445</v>
      </c>
      <c r="K34" s="115" t="s">
        <v>497</v>
      </c>
      <c r="L34" s="21" t="n">
        <v>98</v>
      </c>
      <c r="M34" s="21" t="n">
        <v>3</v>
      </c>
      <c r="N34" s="21" t="n">
        <v>103</v>
      </c>
      <c r="O34" s="21" t="n">
        <v>4.5</v>
      </c>
    </row>
    <row r="35" s="22" customFormat="true" ht="15.75" hidden="false" customHeight="false" outlineLevel="0" collapsed="false">
      <c r="A35" s="17" t="s">
        <v>526</v>
      </c>
      <c r="B35" s="18" t="s">
        <v>495</v>
      </c>
      <c r="C35" s="19" t="s">
        <v>453</v>
      </c>
      <c r="D35" s="37" t="s">
        <v>19</v>
      </c>
      <c r="E35" s="20" t="s">
        <v>496</v>
      </c>
      <c r="F35" s="21" t="s">
        <v>244</v>
      </c>
      <c r="G35" s="21" t="s">
        <v>28</v>
      </c>
      <c r="H35" s="21" t="s">
        <v>497</v>
      </c>
      <c r="I35" s="21" t="s">
        <v>523</v>
      </c>
      <c r="J35" s="18" t="s">
        <v>445</v>
      </c>
      <c r="K35" s="115" t="s">
        <v>497</v>
      </c>
      <c r="L35" s="21" t="n">
        <v>96</v>
      </c>
      <c r="M35" s="21" t="n">
        <v>3</v>
      </c>
      <c r="N35" s="21" t="n">
        <v>102</v>
      </c>
      <c r="O35" s="21" t="n">
        <v>3.2</v>
      </c>
    </row>
    <row r="36" s="22" customFormat="true" ht="15.75" hidden="false" customHeight="false" outlineLevel="0" collapsed="false">
      <c r="A36" s="17" t="s">
        <v>526</v>
      </c>
      <c r="B36" s="18" t="s">
        <v>495</v>
      </c>
      <c r="C36" s="19" t="s">
        <v>453</v>
      </c>
      <c r="D36" s="37" t="s">
        <v>19</v>
      </c>
      <c r="E36" s="20" t="s">
        <v>499</v>
      </c>
      <c r="F36" s="21" t="s">
        <v>244</v>
      </c>
      <c r="G36" s="21" t="s">
        <v>28</v>
      </c>
      <c r="H36" s="21" t="s">
        <v>524</v>
      </c>
      <c r="I36" s="21" t="s">
        <v>523</v>
      </c>
      <c r="J36" s="18" t="s">
        <v>445</v>
      </c>
      <c r="K36" s="24" t="s">
        <v>501</v>
      </c>
      <c r="L36" s="21"/>
      <c r="M36" s="21"/>
      <c r="N36" s="21"/>
      <c r="O36" s="21"/>
    </row>
    <row r="37" s="22" customFormat="true" ht="15.75" hidden="false" customHeight="false" outlineLevel="0" collapsed="false">
      <c r="A37" s="17" t="s">
        <v>527</v>
      </c>
      <c r="B37" s="18" t="s">
        <v>495</v>
      </c>
      <c r="C37" s="19" t="s">
        <v>448</v>
      </c>
      <c r="D37" s="37" t="s">
        <v>19</v>
      </c>
      <c r="E37" s="20" t="s">
        <v>496</v>
      </c>
      <c r="F37" s="21" t="s">
        <v>244</v>
      </c>
      <c r="G37" s="21" t="s">
        <v>28</v>
      </c>
      <c r="H37" s="21" t="s">
        <v>497</v>
      </c>
      <c r="I37" s="21" t="s">
        <v>521</v>
      </c>
      <c r="J37" s="18" t="s">
        <v>445</v>
      </c>
      <c r="K37" s="115" t="s">
        <v>497</v>
      </c>
      <c r="L37" s="21" t="n">
        <v>98</v>
      </c>
      <c r="M37" s="21" t="n">
        <v>3</v>
      </c>
      <c r="N37" s="21" t="n">
        <v>103</v>
      </c>
      <c r="O37" s="21" t="n">
        <v>4.5</v>
      </c>
    </row>
    <row r="38" s="22" customFormat="true" ht="15.75" hidden="false" customHeight="false" outlineLevel="0" collapsed="false">
      <c r="A38" s="17" t="s">
        <v>528</v>
      </c>
      <c r="B38" s="18" t="s">
        <v>495</v>
      </c>
      <c r="C38" s="19" t="s">
        <v>403</v>
      </c>
      <c r="D38" s="37" t="s">
        <v>19</v>
      </c>
      <c r="E38" s="20" t="s">
        <v>496</v>
      </c>
      <c r="F38" s="21" t="s">
        <v>128</v>
      </c>
      <c r="G38" s="21" t="s">
        <v>28</v>
      </c>
      <c r="H38" s="21" t="s">
        <v>497</v>
      </c>
      <c r="I38" s="21" t="s">
        <v>521</v>
      </c>
      <c r="J38" s="18" t="s">
        <v>445</v>
      </c>
      <c r="K38" s="115" t="s">
        <v>497</v>
      </c>
      <c r="L38" s="21" t="n">
        <v>95</v>
      </c>
      <c r="M38" s="21" t="n">
        <v>3</v>
      </c>
      <c r="N38" s="21" t="n">
        <v>102</v>
      </c>
      <c r="O38" s="21" t="n">
        <v>3.1</v>
      </c>
    </row>
    <row r="39" s="22" customFormat="true" ht="15.75" hidden="false" customHeight="false" outlineLevel="0" collapsed="false">
      <c r="A39" s="17" t="s">
        <v>529</v>
      </c>
      <c r="B39" s="18" t="s">
        <v>495</v>
      </c>
      <c r="C39" s="19" t="s">
        <v>530</v>
      </c>
      <c r="D39" s="37" t="s">
        <v>19</v>
      </c>
      <c r="E39" s="20" t="s">
        <v>496</v>
      </c>
      <c r="F39" s="21" t="s">
        <v>244</v>
      </c>
      <c r="G39" s="21" t="s">
        <v>28</v>
      </c>
      <c r="H39" s="21" t="s">
        <v>497</v>
      </c>
      <c r="I39" s="21" t="s">
        <v>521</v>
      </c>
      <c r="J39" s="18" t="s">
        <v>445</v>
      </c>
      <c r="K39" s="115" t="s">
        <v>497</v>
      </c>
      <c r="L39" s="21" t="n">
        <v>91</v>
      </c>
      <c r="M39" s="21" t="n">
        <v>3</v>
      </c>
      <c r="N39" s="21" t="n">
        <v>102</v>
      </c>
      <c r="O39" s="21" t="n">
        <v>3</v>
      </c>
    </row>
    <row r="40" s="22" customFormat="true" ht="15.75" hidden="false" customHeight="false" outlineLevel="0" collapsed="false">
      <c r="A40" s="17" t="s">
        <v>531</v>
      </c>
      <c r="B40" s="18" t="s">
        <v>495</v>
      </c>
      <c r="C40" s="19" t="s">
        <v>256</v>
      </c>
      <c r="D40" s="37" t="s">
        <v>19</v>
      </c>
      <c r="E40" s="20" t="s">
        <v>496</v>
      </c>
      <c r="F40" s="21" t="s">
        <v>212</v>
      </c>
      <c r="G40" s="21" t="s">
        <v>28</v>
      </c>
      <c r="H40" s="21" t="s">
        <v>497</v>
      </c>
      <c r="I40" s="21" t="s">
        <v>523</v>
      </c>
      <c r="J40" s="18" t="s">
        <v>445</v>
      </c>
      <c r="K40" s="115" t="s">
        <v>497</v>
      </c>
      <c r="L40" s="21" t="n">
        <v>91</v>
      </c>
      <c r="M40" s="21" t="n">
        <v>3</v>
      </c>
      <c r="N40" s="21" t="n">
        <v>102</v>
      </c>
      <c r="O40" s="21" t="n">
        <v>3.5</v>
      </c>
    </row>
    <row r="41" s="22" customFormat="true" ht="15.75" hidden="false" customHeight="false" outlineLevel="0" collapsed="false">
      <c r="A41" s="17" t="s">
        <v>531</v>
      </c>
      <c r="B41" s="18" t="s">
        <v>495</v>
      </c>
      <c r="C41" s="19" t="s">
        <v>256</v>
      </c>
      <c r="D41" s="37" t="s">
        <v>19</v>
      </c>
      <c r="E41" s="20" t="s">
        <v>499</v>
      </c>
      <c r="F41" s="34" t="s">
        <v>137</v>
      </c>
      <c r="G41" s="21" t="s">
        <v>28</v>
      </c>
      <c r="H41" s="21" t="s">
        <v>524</v>
      </c>
      <c r="I41" s="21" t="s">
        <v>523</v>
      </c>
      <c r="J41" s="18" t="s">
        <v>445</v>
      </c>
      <c r="K41" s="24" t="s">
        <v>501</v>
      </c>
      <c r="L41" s="21"/>
      <c r="M41" s="21"/>
      <c r="N41" s="21"/>
      <c r="O41" s="21"/>
    </row>
    <row r="42" s="22" customFormat="true" ht="15.75" hidden="false" customHeight="false" outlineLevel="0" collapsed="false">
      <c r="A42" s="17" t="s">
        <v>532</v>
      </c>
      <c r="B42" s="18" t="s">
        <v>495</v>
      </c>
      <c r="C42" s="19" t="s">
        <v>530</v>
      </c>
      <c r="D42" s="37" t="s">
        <v>19</v>
      </c>
      <c r="E42" s="20" t="s">
        <v>496</v>
      </c>
      <c r="F42" s="21" t="s">
        <v>244</v>
      </c>
      <c r="G42" s="21" t="s">
        <v>28</v>
      </c>
      <c r="H42" s="21" t="s">
        <v>497</v>
      </c>
      <c r="I42" s="21" t="s">
        <v>521</v>
      </c>
      <c r="J42" s="18" t="s">
        <v>445</v>
      </c>
      <c r="K42" s="115" t="s">
        <v>497</v>
      </c>
      <c r="L42" s="21" t="n">
        <v>91</v>
      </c>
      <c r="M42" s="21" t="n">
        <v>3</v>
      </c>
      <c r="N42" s="21" t="n">
        <v>102</v>
      </c>
      <c r="O42" s="21" t="n">
        <v>3</v>
      </c>
    </row>
    <row r="43" s="22" customFormat="true" ht="15.75" hidden="false" customHeight="false" outlineLevel="0" collapsed="false">
      <c r="A43" s="17" t="s">
        <v>533</v>
      </c>
      <c r="B43" s="18" t="s">
        <v>495</v>
      </c>
      <c r="C43" s="19" t="s">
        <v>530</v>
      </c>
      <c r="D43" s="37" t="s">
        <v>19</v>
      </c>
      <c r="E43" s="20" t="s">
        <v>496</v>
      </c>
      <c r="F43" s="21" t="s">
        <v>244</v>
      </c>
      <c r="G43" s="21" t="s">
        <v>28</v>
      </c>
      <c r="H43" s="21" t="s">
        <v>497</v>
      </c>
      <c r="I43" s="21" t="s">
        <v>521</v>
      </c>
      <c r="J43" s="18" t="s">
        <v>445</v>
      </c>
      <c r="K43" s="115" t="s">
        <v>497</v>
      </c>
      <c r="L43" s="21" t="n">
        <v>91</v>
      </c>
      <c r="M43" s="21" t="n">
        <v>3</v>
      </c>
      <c r="N43" s="21" t="n">
        <v>102</v>
      </c>
      <c r="O43" s="21" t="n">
        <v>3</v>
      </c>
    </row>
    <row r="44" s="22" customFormat="true" ht="15.75" hidden="false" customHeight="false" outlineLevel="0" collapsed="false">
      <c r="A44" s="17" t="s">
        <v>534</v>
      </c>
      <c r="B44" s="18" t="s">
        <v>495</v>
      </c>
      <c r="C44" s="19" t="s">
        <v>398</v>
      </c>
      <c r="D44" s="37" t="s">
        <v>19</v>
      </c>
      <c r="E44" s="20" t="s">
        <v>496</v>
      </c>
      <c r="F44" s="21" t="s">
        <v>60</v>
      </c>
      <c r="G44" s="21" t="s">
        <v>28</v>
      </c>
      <c r="H44" s="21" t="s">
        <v>497</v>
      </c>
      <c r="I44" s="21" t="s">
        <v>521</v>
      </c>
      <c r="J44" s="18" t="s">
        <v>445</v>
      </c>
      <c r="K44" s="115" t="s">
        <v>497</v>
      </c>
      <c r="L44" s="21" t="n">
        <v>96</v>
      </c>
      <c r="M44" s="21" t="n">
        <v>3</v>
      </c>
      <c r="N44" s="21" t="n">
        <v>105</v>
      </c>
      <c r="O44" s="21" t="n">
        <v>3.1</v>
      </c>
    </row>
    <row r="45" s="22" customFormat="true" ht="15.75" hidden="false" customHeight="false" outlineLevel="0" collapsed="false">
      <c r="A45" s="17" t="s">
        <v>534</v>
      </c>
      <c r="B45" s="18" t="s">
        <v>495</v>
      </c>
      <c r="C45" s="21" t="s">
        <v>398</v>
      </c>
      <c r="D45" s="37" t="s">
        <v>19</v>
      </c>
      <c r="E45" s="20" t="s">
        <v>499</v>
      </c>
      <c r="F45" s="21" t="s">
        <v>136</v>
      </c>
      <c r="G45" s="21" t="s">
        <v>28</v>
      </c>
      <c r="H45" s="21" t="s">
        <v>524</v>
      </c>
      <c r="I45" s="21" t="s">
        <v>523</v>
      </c>
      <c r="J45" s="18" t="s">
        <v>445</v>
      </c>
      <c r="K45" s="24" t="s">
        <v>501</v>
      </c>
      <c r="L45" s="21"/>
      <c r="M45" s="21"/>
      <c r="N45" s="21"/>
      <c r="O45" s="21"/>
    </row>
    <row r="46" s="22" customFormat="true" ht="15.75" hidden="false" customHeight="false" outlineLevel="0" collapsed="false">
      <c r="A46" s="17" t="s">
        <v>535</v>
      </c>
      <c r="B46" s="18" t="s">
        <v>495</v>
      </c>
      <c r="C46" s="21" t="s">
        <v>263</v>
      </c>
      <c r="D46" s="37" t="s">
        <v>19</v>
      </c>
      <c r="E46" s="20" t="s">
        <v>496</v>
      </c>
      <c r="F46" s="21" t="s">
        <v>195</v>
      </c>
      <c r="G46" s="21" t="s">
        <v>28</v>
      </c>
      <c r="H46" s="21" t="s">
        <v>497</v>
      </c>
      <c r="I46" s="21" t="s">
        <v>523</v>
      </c>
      <c r="J46" s="18" t="s">
        <v>445</v>
      </c>
      <c r="K46" s="115" t="s">
        <v>497</v>
      </c>
      <c r="L46" s="21" t="n">
        <v>96</v>
      </c>
      <c r="M46" s="21" t="n">
        <v>3</v>
      </c>
      <c r="N46" s="21" t="n">
        <v>105</v>
      </c>
      <c r="O46" s="21" t="n">
        <v>3.1</v>
      </c>
    </row>
    <row r="47" s="22" customFormat="true" ht="15.75" hidden="false" customHeight="false" outlineLevel="0" collapsed="false">
      <c r="A47" s="17" t="s">
        <v>535</v>
      </c>
      <c r="B47" s="18" t="s">
        <v>495</v>
      </c>
      <c r="C47" s="21" t="s">
        <v>263</v>
      </c>
      <c r="D47" s="37" t="s">
        <v>19</v>
      </c>
      <c r="E47" s="20" t="s">
        <v>499</v>
      </c>
      <c r="F47" s="21" t="s">
        <v>96</v>
      </c>
      <c r="G47" s="21" t="s">
        <v>28</v>
      </c>
      <c r="H47" s="21" t="s">
        <v>524</v>
      </c>
      <c r="I47" s="21" t="s">
        <v>523</v>
      </c>
      <c r="J47" s="18" t="s">
        <v>445</v>
      </c>
      <c r="K47" s="24" t="s">
        <v>501</v>
      </c>
      <c r="L47" s="21"/>
      <c r="M47" s="21"/>
      <c r="N47" s="21"/>
      <c r="O47" s="21"/>
    </row>
    <row r="48" s="22" customFormat="true" ht="15.75" hidden="false" customHeight="false" outlineLevel="0" collapsed="false">
      <c r="A48" s="17" t="s">
        <v>536</v>
      </c>
      <c r="B48" s="18" t="s">
        <v>495</v>
      </c>
      <c r="C48" s="19" t="s">
        <v>263</v>
      </c>
      <c r="D48" s="37" t="s">
        <v>19</v>
      </c>
      <c r="E48" s="20" t="s">
        <v>496</v>
      </c>
      <c r="F48" s="21" t="s">
        <v>60</v>
      </c>
      <c r="G48" s="21" t="s">
        <v>28</v>
      </c>
      <c r="H48" s="21" t="s">
        <v>497</v>
      </c>
      <c r="I48" s="21" t="s">
        <v>521</v>
      </c>
      <c r="J48" s="18" t="s">
        <v>445</v>
      </c>
      <c r="K48" s="115" t="s">
        <v>497</v>
      </c>
      <c r="L48" s="21" t="n">
        <v>96</v>
      </c>
      <c r="M48" s="21" t="n">
        <v>3</v>
      </c>
      <c r="N48" s="21" t="n">
        <v>105</v>
      </c>
      <c r="O48" s="21" t="n">
        <v>3.1</v>
      </c>
    </row>
    <row r="49" s="22" customFormat="true" ht="15.75" hidden="false" customHeight="false" outlineLevel="0" collapsed="false">
      <c r="A49" s="17" t="s">
        <v>536</v>
      </c>
      <c r="B49" s="18" t="s">
        <v>495</v>
      </c>
      <c r="C49" s="21" t="s">
        <v>263</v>
      </c>
      <c r="D49" s="37" t="s">
        <v>19</v>
      </c>
      <c r="E49" s="20" t="s">
        <v>499</v>
      </c>
      <c r="F49" s="21" t="s">
        <v>128</v>
      </c>
      <c r="G49" s="21" t="s">
        <v>28</v>
      </c>
      <c r="H49" s="21" t="s">
        <v>524</v>
      </c>
      <c r="I49" s="21" t="s">
        <v>523</v>
      </c>
      <c r="J49" s="18" t="s">
        <v>445</v>
      </c>
      <c r="K49" s="24" t="s">
        <v>501</v>
      </c>
      <c r="L49" s="21"/>
      <c r="M49" s="21"/>
      <c r="N49" s="21"/>
      <c r="O49" s="21"/>
    </row>
    <row r="50" s="22" customFormat="true" ht="15.75" hidden="false" customHeight="false" outlineLevel="0" collapsed="false">
      <c r="A50" s="17" t="s">
        <v>537</v>
      </c>
      <c r="B50" s="18" t="s">
        <v>495</v>
      </c>
      <c r="C50" s="37" t="s">
        <v>263</v>
      </c>
      <c r="D50" s="37" t="s">
        <v>19</v>
      </c>
      <c r="E50" s="20" t="s">
        <v>496</v>
      </c>
      <c r="F50" s="21" t="s">
        <v>60</v>
      </c>
      <c r="G50" s="21" t="s">
        <v>28</v>
      </c>
      <c r="H50" s="21" t="s">
        <v>497</v>
      </c>
      <c r="I50" s="21" t="s">
        <v>523</v>
      </c>
      <c r="J50" s="18" t="s">
        <v>445</v>
      </c>
      <c r="K50" s="115" t="s">
        <v>497</v>
      </c>
      <c r="L50" s="21" t="n">
        <v>95</v>
      </c>
      <c r="M50" s="21" t="n">
        <v>3</v>
      </c>
      <c r="N50" s="21" t="n">
        <v>103</v>
      </c>
      <c r="O50" s="21" t="n">
        <v>3.1</v>
      </c>
    </row>
    <row r="51" s="22" customFormat="true" ht="15.75" hidden="false" customHeight="false" outlineLevel="0" collapsed="false">
      <c r="A51" s="17" t="s">
        <v>537</v>
      </c>
      <c r="B51" s="18" t="s">
        <v>495</v>
      </c>
      <c r="C51" s="37" t="s">
        <v>263</v>
      </c>
      <c r="D51" s="37" t="s">
        <v>19</v>
      </c>
      <c r="E51" s="20" t="s">
        <v>499</v>
      </c>
      <c r="F51" s="21" t="s">
        <v>128</v>
      </c>
      <c r="G51" s="21" t="s">
        <v>28</v>
      </c>
      <c r="H51" s="21" t="s">
        <v>524</v>
      </c>
      <c r="I51" s="21" t="s">
        <v>523</v>
      </c>
      <c r="J51" s="18" t="s">
        <v>445</v>
      </c>
      <c r="K51" s="24" t="s">
        <v>501</v>
      </c>
      <c r="L51" s="21"/>
      <c r="M51" s="21"/>
      <c r="N51" s="21"/>
      <c r="O51" s="21"/>
    </row>
    <row r="52" s="22" customFormat="true" ht="15.75" hidden="false" customHeight="false" outlineLevel="0" collapsed="false">
      <c r="A52" s="17" t="s">
        <v>538</v>
      </c>
      <c r="B52" s="18" t="s">
        <v>495</v>
      </c>
      <c r="C52" s="19" t="s">
        <v>35</v>
      </c>
      <c r="D52" s="37" t="s">
        <v>19</v>
      </c>
      <c r="E52" s="20" t="s">
        <v>496</v>
      </c>
      <c r="F52" s="21" t="s">
        <v>539</v>
      </c>
      <c r="G52" s="21" t="s">
        <v>28</v>
      </c>
      <c r="H52" s="21" t="s">
        <v>497</v>
      </c>
      <c r="I52" s="21" t="s">
        <v>521</v>
      </c>
      <c r="J52" s="18" t="s">
        <v>445</v>
      </c>
      <c r="K52" s="115" t="s">
        <v>497</v>
      </c>
      <c r="L52" s="21" t="n">
        <v>92</v>
      </c>
      <c r="M52" s="21" t="n">
        <v>3</v>
      </c>
      <c r="N52" s="21" t="n">
        <v>103</v>
      </c>
      <c r="O52" s="21" t="n">
        <v>3</v>
      </c>
    </row>
    <row r="53" s="22" customFormat="true" ht="15.75" hidden="false" customHeight="false" outlineLevel="0" collapsed="false">
      <c r="A53" s="17" t="s">
        <v>538</v>
      </c>
      <c r="B53" s="18" t="s">
        <v>495</v>
      </c>
      <c r="C53" s="21" t="s">
        <v>35</v>
      </c>
      <c r="D53" s="37" t="s">
        <v>19</v>
      </c>
      <c r="E53" s="20" t="s">
        <v>499</v>
      </c>
      <c r="F53" s="21" t="s">
        <v>128</v>
      </c>
      <c r="G53" s="21" t="s">
        <v>28</v>
      </c>
      <c r="H53" s="21" t="s">
        <v>524</v>
      </c>
      <c r="I53" s="21" t="s">
        <v>523</v>
      </c>
      <c r="J53" s="18" t="s">
        <v>445</v>
      </c>
      <c r="K53" s="24" t="s">
        <v>501</v>
      </c>
      <c r="L53" s="21"/>
      <c r="M53" s="21"/>
      <c r="N53" s="21"/>
      <c r="O53" s="21"/>
    </row>
    <row r="54" s="22" customFormat="true" ht="15.75" hidden="false" customHeight="false" outlineLevel="0" collapsed="false">
      <c r="A54" s="17" t="s">
        <v>540</v>
      </c>
      <c r="B54" s="18" t="s">
        <v>495</v>
      </c>
      <c r="C54" s="37" t="s">
        <v>35</v>
      </c>
      <c r="D54" s="37" t="s">
        <v>19</v>
      </c>
      <c r="E54" s="20" t="s">
        <v>496</v>
      </c>
      <c r="F54" s="21" t="s">
        <v>104</v>
      </c>
      <c r="G54" s="21" t="s">
        <v>28</v>
      </c>
      <c r="H54" s="21" t="s">
        <v>497</v>
      </c>
      <c r="I54" s="21" t="s">
        <v>523</v>
      </c>
      <c r="J54" s="18" t="s">
        <v>445</v>
      </c>
      <c r="K54" s="115" t="s">
        <v>497</v>
      </c>
      <c r="L54" s="21" t="n">
        <v>92</v>
      </c>
      <c r="M54" s="21" t="n">
        <v>3</v>
      </c>
      <c r="N54" s="21" t="n">
        <v>103</v>
      </c>
      <c r="O54" s="21" t="n">
        <v>3</v>
      </c>
    </row>
    <row r="55" s="22" customFormat="true" ht="15.75" hidden="false" customHeight="false" outlineLevel="0" collapsed="false">
      <c r="A55" s="17" t="s">
        <v>540</v>
      </c>
      <c r="B55" s="18" t="s">
        <v>495</v>
      </c>
      <c r="C55" s="37" t="s">
        <v>35</v>
      </c>
      <c r="D55" s="37" t="s">
        <v>19</v>
      </c>
      <c r="E55" s="20" t="s">
        <v>499</v>
      </c>
      <c r="F55" s="21" t="s">
        <v>128</v>
      </c>
      <c r="G55" s="21" t="s">
        <v>28</v>
      </c>
      <c r="H55" s="21" t="s">
        <v>524</v>
      </c>
      <c r="I55" s="21" t="s">
        <v>523</v>
      </c>
      <c r="J55" s="18" t="s">
        <v>445</v>
      </c>
      <c r="K55" s="24" t="s">
        <v>501</v>
      </c>
      <c r="L55" s="21"/>
      <c r="M55" s="21"/>
      <c r="N55" s="21"/>
      <c r="O55" s="21"/>
    </row>
    <row r="56" s="22" customFormat="true" ht="15.75" hidden="false" customHeight="false" outlineLevel="0" collapsed="false">
      <c r="A56" s="17" t="s">
        <v>541</v>
      </c>
      <c r="B56" s="18" t="s">
        <v>495</v>
      </c>
      <c r="C56" s="19" t="s">
        <v>542</v>
      </c>
      <c r="D56" s="37" t="s">
        <v>19</v>
      </c>
      <c r="E56" s="20" t="s">
        <v>496</v>
      </c>
      <c r="F56" s="21" t="s">
        <v>212</v>
      </c>
      <c r="G56" s="21" t="s">
        <v>28</v>
      </c>
      <c r="H56" s="21" t="s">
        <v>497</v>
      </c>
      <c r="I56" s="21" t="s">
        <v>521</v>
      </c>
      <c r="J56" s="18" t="s">
        <v>445</v>
      </c>
      <c r="K56" s="115" t="s">
        <v>497</v>
      </c>
      <c r="L56" s="21" t="n">
        <v>91</v>
      </c>
      <c r="M56" s="21" t="n">
        <v>3</v>
      </c>
      <c r="N56" s="21" t="n">
        <v>102</v>
      </c>
      <c r="O56" s="21" t="n">
        <v>3</v>
      </c>
    </row>
    <row r="57" s="22" customFormat="true" ht="15.75" hidden="false" customHeight="false" outlineLevel="0" collapsed="false">
      <c r="A57" s="17" t="s">
        <v>543</v>
      </c>
      <c r="B57" s="18" t="s">
        <v>495</v>
      </c>
      <c r="C57" s="19" t="s">
        <v>292</v>
      </c>
      <c r="D57" s="37" t="s">
        <v>474</v>
      </c>
      <c r="E57" s="20" t="s">
        <v>496</v>
      </c>
      <c r="F57" s="21" t="s">
        <v>544</v>
      </c>
      <c r="G57" s="21" t="s">
        <v>28</v>
      </c>
      <c r="H57" s="21" t="s">
        <v>497</v>
      </c>
      <c r="I57" s="21" t="s">
        <v>498</v>
      </c>
      <c r="J57" s="18" t="s">
        <v>445</v>
      </c>
      <c r="K57" s="115" t="s">
        <v>497</v>
      </c>
      <c r="L57" s="21" t="n">
        <v>83</v>
      </c>
      <c r="M57" s="21" t="n">
        <v>3</v>
      </c>
      <c r="N57" s="21" t="n">
        <v>94</v>
      </c>
      <c r="O57" s="21" t="n">
        <v>3</v>
      </c>
    </row>
    <row r="58" s="22" customFormat="true" ht="15.75" hidden="false" customHeight="false" outlineLevel="0" collapsed="false">
      <c r="A58" s="17" t="s">
        <v>543</v>
      </c>
      <c r="B58" s="18" t="s">
        <v>495</v>
      </c>
      <c r="C58" s="19" t="s">
        <v>292</v>
      </c>
      <c r="D58" s="37" t="s">
        <v>474</v>
      </c>
      <c r="E58" s="20" t="s">
        <v>499</v>
      </c>
      <c r="F58" s="34" t="s">
        <v>137</v>
      </c>
      <c r="G58" s="21" t="s">
        <v>28</v>
      </c>
      <c r="H58" s="21" t="s">
        <v>500</v>
      </c>
      <c r="I58" s="21" t="s">
        <v>498</v>
      </c>
      <c r="J58" s="18" t="s">
        <v>445</v>
      </c>
      <c r="K58" s="24" t="s">
        <v>501</v>
      </c>
      <c r="L58" s="21"/>
      <c r="M58" s="21"/>
      <c r="N58" s="21"/>
      <c r="O58" s="21"/>
    </row>
    <row r="59" s="22" customFormat="true" ht="15.75" hidden="false" customHeight="false" outlineLevel="0" collapsed="false">
      <c r="A59" s="17" t="s">
        <v>545</v>
      </c>
      <c r="B59" s="18" t="s">
        <v>495</v>
      </c>
      <c r="C59" s="19" t="s">
        <v>364</v>
      </c>
      <c r="D59" s="37" t="s">
        <v>470</v>
      </c>
      <c r="E59" s="20" t="s">
        <v>496</v>
      </c>
      <c r="F59" s="21" t="s">
        <v>212</v>
      </c>
      <c r="G59" s="21" t="s">
        <v>33</v>
      </c>
      <c r="H59" s="21" t="s">
        <v>497</v>
      </c>
      <c r="I59" s="21" t="s">
        <v>503</v>
      </c>
      <c r="J59" s="18" t="s">
        <v>445</v>
      </c>
      <c r="K59" s="115" t="s">
        <v>497</v>
      </c>
      <c r="L59" s="21" t="n">
        <v>77</v>
      </c>
      <c r="M59" s="21" t="n">
        <v>3</v>
      </c>
      <c r="N59" s="21" t="n">
        <v>88</v>
      </c>
      <c r="O59" s="21" t="n">
        <v>3</v>
      </c>
    </row>
    <row r="60" s="22" customFormat="true" ht="15.75" hidden="false" customHeight="false" outlineLevel="0" collapsed="false">
      <c r="A60" s="17" t="s">
        <v>545</v>
      </c>
      <c r="B60" s="18" t="s">
        <v>495</v>
      </c>
      <c r="C60" s="19" t="s">
        <v>364</v>
      </c>
      <c r="D60" s="37" t="s">
        <v>470</v>
      </c>
      <c r="E60" s="20" t="s">
        <v>499</v>
      </c>
      <c r="F60" s="34" t="s">
        <v>137</v>
      </c>
      <c r="G60" s="21" t="s">
        <v>28</v>
      </c>
      <c r="H60" s="21" t="s">
        <v>546</v>
      </c>
      <c r="I60" s="21" t="s">
        <v>503</v>
      </c>
      <c r="J60" s="18" t="s">
        <v>445</v>
      </c>
      <c r="K60" s="24" t="s">
        <v>501</v>
      </c>
      <c r="L60" s="21"/>
      <c r="M60" s="21"/>
      <c r="N60" s="21"/>
      <c r="O60" s="21"/>
    </row>
    <row r="61" s="22" customFormat="true" ht="15.75" hidden="false" customHeight="false" outlineLevel="0" collapsed="false">
      <c r="A61" s="17" t="s">
        <v>547</v>
      </c>
      <c r="B61" s="18" t="s">
        <v>495</v>
      </c>
      <c r="C61" s="19" t="s">
        <v>369</v>
      </c>
      <c r="D61" s="37" t="s">
        <v>467</v>
      </c>
      <c r="E61" s="20" t="s">
        <v>496</v>
      </c>
      <c r="F61" s="21" t="s">
        <v>212</v>
      </c>
      <c r="G61" s="21" t="s">
        <v>59</v>
      </c>
      <c r="H61" s="21" t="s">
        <v>497</v>
      </c>
      <c r="I61" s="21" t="s">
        <v>503</v>
      </c>
      <c r="J61" s="18" t="s">
        <v>445</v>
      </c>
      <c r="K61" s="115" t="s">
        <v>497</v>
      </c>
      <c r="L61" s="21" t="n">
        <v>79</v>
      </c>
      <c r="M61" s="21" t="n">
        <v>3</v>
      </c>
      <c r="N61" s="21" t="n">
        <v>90</v>
      </c>
      <c r="O61" s="21" t="n">
        <v>3</v>
      </c>
    </row>
    <row r="62" s="22" customFormat="true" ht="15.75" hidden="false" customHeight="false" outlineLevel="0" collapsed="false">
      <c r="A62" s="17" t="s">
        <v>547</v>
      </c>
      <c r="B62" s="18" t="s">
        <v>495</v>
      </c>
      <c r="C62" s="19" t="s">
        <v>369</v>
      </c>
      <c r="D62" s="37" t="s">
        <v>467</v>
      </c>
      <c r="E62" s="20" t="s">
        <v>499</v>
      </c>
      <c r="F62" s="34" t="s">
        <v>137</v>
      </c>
      <c r="G62" s="21" t="s">
        <v>28</v>
      </c>
      <c r="H62" s="21" t="s">
        <v>504</v>
      </c>
      <c r="I62" s="21" t="s">
        <v>503</v>
      </c>
      <c r="J62" s="18" t="s">
        <v>445</v>
      </c>
      <c r="K62" s="24" t="s">
        <v>501</v>
      </c>
      <c r="L62" s="21"/>
      <c r="M62" s="21"/>
      <c r="N62" s="21"/>
      <c r="O62" s="21"/>
    </row>
    <row r="63" s="22" customFormat="true" ht="15.75" hidden="false" customHeight="false" outlineLevel="0" collapsed="false">
      <c r="A63" s="17" t="s">
        <v>548</v>
      </c>
      <c r="B63" s="18" t="s">
        <v>495</v>
      </c>
      <c r="C63" s="19" t="s">
        <v>268</v>
      </c>
      <c r="D63" s="37" t="s">
        <v>474</v>
      </c>
      <c r="E63" s="20" t="s">
        <v>496</v>
      </c>
      <c r="F63" s="21" t="s">
        <v>224</v>
      </c>
      <c r="G63" s="21" t="s">
        <v>28</v>
      </c>
      <c r="H63" s="21" t="s">
        <v>497</v>
      </c>
      <c r="I63" s="21" t="s">
        <v>498</v>
      </c>
      <c r="J63" s="18" t="s">
        <v>445</v>
      </c>
      <c r="K63" s="115" t="s">
        <v>497</v>
      </c>
      <c r="L63" s="21" t="n">
        <v>87</v>
      </c>
      <c r="M63" s="21" t="n">
        <v>5</v>
      </c>
      <c r="N63" s="21" t="n">
        <v>98</v>
      </c>
      <c r="O63" s="21" t="n">
        <v>5</v>
      </c>
    </row>
    <row r="64" s="22" customFormat="true" ht="15.75" hidden="false" customHeight="false" outlineLevel="0" collapsed="false">
      <c r="A64" s="17" t="s">
        <v>549</v>
      </c>
      <c r="B64" s="18" t="s">
        <v>495</v>
      </c>
      <c r="C64" s="19" t="s">
        <v>268</v>
      </c>
      <c r="D64" s="37" t="s">
        <v>550</v>
      </c>
      <c r="E64" s="20" t="s">
        <v>496</v>
      </c>
      <c r="F64" s="21" t="s">
        <v>551</v>
      </c>
      <c r="G64" s="21" t="s">
        <v>28</v>
      </c>
      <c r="H64" s="21" t="s">
        <v>497</v>
      </c>
      <c r="I64" s="21" t="s">
        <v>498</v>
      </c>
      <c r="J64" s="18" t="s">
        <v>445</v>
      </c>
      <c r="K64" s="115" t="s">
        <v>497</v>
      </c>
      <c r="L64" s="21" t="n">
        <v>84</v>
      </c>
      <c r="M64" s="21" t="n">
        <v>3</v>
      </c>
      <c r="N64" s="21" t="n">
        <v>95</v>
      </c>
      <c r="O64" s="21" t="n">
        <v>3</v>
      </c>
    </row>
    <row r="65" s="22" customFormat="true" ht="15.75" hidden="false" customHeight="false" outlineLevel="0" collapsed="false">
      <c r="A65" s="17" t="s">
        <v>552</v>
      </c>
      <c r="B65" s="18" t="s">
        <v>495</v>
      </c>
      <c r="C65" s="19" t="s">
        <v>236</v>
      </c>
      <c r="D65" s="37" t="s">
        <v>19</v>
      </c>
      <c r="E65" s="20" t="s">
        <v>496</v>
      </c>
      <c r="F65" s="21" t="s">
        <v>63</v>
      </c>
      <c r="G65" s="21" t="s">
        <v>55</v>
      </c>
      <c r="H65" s="21" t="s">
        <v>497</v>
      </c>
      <c r="I65" s="21" t="s">
        <v>503</v>
      </c>
      <c r="J65" s="18" t="s">
        <v>445</v>
      </c>
      <c r="K65" s="115" t="s">
        <v>497</v>
      </c>
      <c r="L65" s="21" t="n">
        <v>94</v>
      </c>
      <c r="M65" s="21" t="n">
        <v>3</v>
      </c>
      <c r="N65" s="21" t="n">
        <v>65</v>
      </c>
      <c r="O65" s="21" t="n">
        <v>3</v>
      </c>
    </row>
    <row r="66" s="22" customFormat="true" ht="15.75" hidden="false" customHeight="false" outlineLevel="0" collapsed="false">
      <c r="A66" s="17" t="s">
        <v>552</v>
      </c>
      <c r="B66" s="18" t="s">
        <v>495</v>
      </c>
      <c r="C66" s="19" t="s">
        <v>236</v>
      </c>
      <c r="D66" s="37" t="s">
        <v>19</v>
      </c>
      <c r="E66" s="20" t="s">
        <v>499</v>
      </c>
      <c r="F66" s="21" t="s">
        <v>372</v>
      </c>
      <c r="G66" s="21" t="s">
        <v>28</v>
      </c>
      <c r="H66" s="21" t="s">
        <v>504</v>
      </c>
      <c r="I66" s="21" t="s">
        <v>503</v>
      </c>
      <c r="J66" s="18" t="s">
        <v>445</v>
      </c>
      <c r="K66" s="24" t="s">
        <v>501</v>
      </c>
      <c r="L66" s="21"/>
      <c r="M66" s="21"/>
      <c r="N66" s="21"/>
      <c r="O66" s="21"/>
    </row>
    <row r="67" s="22" customFormat="true" ht="15.75" hidden="false" customHeight="false" outlineLevel="0" collapsed="false">
      <c r="A67" s="17" t="s">
        <v>553</v>
      </c>
      <c r="B67" s="18" t="s">
        <v>495</v>
      </c>
      <c r="C67" s="19" t="s">
        <v>125</v>
      </c>
      <c r="D67" s="37" t="s">
        <v>19</v>
      </c>
      <c r="E67" s="20" t="s">
        <v>496</v>
      </c>
      <c r="F67" s="21" t="s">
        <v>54</v>
      </c>
      <c r="G67" s="21" t="s">
        <v>59</v>
      </c>
      <c r="H67" s="21" t="s">
        <v>497</v>
      </c>
      <c r="I67" s="21" t="s">
        <v>523</v>
      </c>
      <c r="J67" s="18" t="s">
        <v>445</v>
      </c>
      <c r="K67" s="115" t="s">
        <v>497</v>
      </c>
      <c r="L67" s="21" t="n">
        <v>94</v>
      </c>
      <c r="M67" s="21" t="n">
        <v>3</v>
      </c>
      <c r="N67" s="21" t="n">
        <v>65</v>
      </c>
      <c r="O67" s="21" t="n">
        <v>3</v>
      </c>
    </row>
    <row r="68" s="22" customFormat="true" ht="15.75" hidden="false" customHeight="false" outlineLevel="0" collapsed="false">
      <c r="A68" s="17" t="s">
        <v>553</v>
      </c>
      <c r="B68" s="18" t="s">
        <v>495</v>
      </c>
      <c r="C68" s="19" t="s">
        <v>125</v>
      </c>
      <c r="D68" s="37" t="s">
        <v>19</v>
      </c>
      <c r="E68" s="20" t="s">
        <v>499</v>
      </c>
      <c r="F68" s="34" t="s">
        <v>137</v>
      </c>
      <c r="G68" s="21" t="s">
        <v>28</v>
      </c>
      <c r="H68" s="21" t="s">
        <v>524</v>
      </c>
      <c r="I68" s="21" t="s">
        <v>523</v>
      </c>
      <c r="J68" s="18" t="s">
        <v>445</v>
      </c>
      <c r="K68" s="24" t="s">
        <v>501</v>
      </c>
      <c r="L68" s="21"/>
      <c r="M68" s="21"/>
      <c r="N68" s="21"/>
      <c r="O68" s="21"/>
    </row>
    <row r="69" s="22" customFormat="true" ht="15.75" hidden="false" customHeight="false" outlineLevel="0" collapsed="false">
      <c r="A69" s="148" t="s">
        <v>554</v>
      </c>
      <c r="B69" s="18" t="s">
        <v>495</v>
      </c>
      <c r="C69" s="19" t="s">
        <v>292</v>
      </c>
      <c r="D69" s="37" t="s">
        <v>19</v>
      </c>
      <c r="E69" s="20" t="s">
        <v>496</v>
      </c>
      <c r="F69" s="21" t="s">
        <v>136</v>
      </c>
      <c r="G69" s="21" t="s">
        <v>28</v>
      </c>
      <c r="H69" s="21" t="s">
        <v>497</v>
      </c>
      <c r="I69" s="21" t="s">
        <v>523</v>
      </c>
      <c r="J69" s="18" t="s">
        <v>445</v>
      </c>
      <c r="K69" s="115" t="s">
        <v>497</v>
      </c>
      <c r="L69" s="21" t="n">
        <v>96.5</v>
      </c>
      <c r="M69" s="21" t="n">
        <v>3</v>
      </c>
      <c r="N69" s="21" t="n">
        <v>85.5</v>
      </c>
      <c r="O69" s="21" t="n">
        <v>3</v>
      </c>
    </row>
    <row r="70" s="22" customFormat="true" ht="15.75" hidden="false" customHeight="false" outlineLevel="0" collapsed="false">
      <c r="A70" s="148" t="s">
        <v>555</v>
      </c>
      <c r="B70" s="18" t="s">
        <v>495</v>
      </c>
      <c r="C70" s="19" t="s">
        <v>292</v>
      </c>
      <c r="D70" s="37" t="s">
        <v>19</v>
      </c>
      <c r="E70" s="20" t="s">
        <v>496</v>
      </c>
      <c r="F70" s="21" t="s">
        <v>136</v>
      </c>
      <c r="G70" s="21" t="s">
        <v>28</v>
      </c>
      <c r="H70" s="21" t="s">
        <v>497</v>
      </c>
      <c r="I70" s="21" t="s">
        <v>523</v>
      </c>
      <c r="J70" s="18" t="s">
        <v>445</v>
      </c>
      <c r="K70" s="115" t="s">
        <v>497</v>
      </c>
      <c r="L70" s="21" t="n">
        <v>96.5</v>
      </c>
      <c r="M70" s="21" t="n">
        <v>3</v>
      </c>
      <c r="N70" s="21" t="n">
        <v>85.5</v>
      </c>
      <c r="O70" s="21" t="n">
        <v>3</v>
      </c>
    </row>
    <row r="71" s="22" customFormat="true" ht="15.75" hidden="false" customHeight="false" outlineLevel="0" collapsed="false">
      <c r="A71" s="17" t="s">
        <v>556</v>
      </c>
      <c r="B71" s="18" t="s">
        <v>495</v>
      </c>
      <c r="C71" s="19" t="s">
        <v>292</v>
      </c>
      <c r="D71" s="37" t="s">
        <v>19</v>
      </c>
      <c r="E71" s="20" t="s">
        <v>496</v>
      </c>
      <c r="F71" s="21" t="s">
        <v>438</v>
      </c>
      <c r="G71" s="21" t="s">
        <v>28</v>
      </c>
      <c r="H71" s="21" t="s">
        <v>497</v>
      </c>
      <c r="I71" s="21" t="s">
        <v>503</v>
      </c>
      <c r="J71" s="18" t="s">
        <v>445</v>
      </c>
      <c r="K71" s="115" t="s">
        <v>497</v>
      </c>
      <c r="L71" s="21" t="n">
        <v>90.5</v>
      </c>
      <c r="M71" s="21" t="n">
        <v>3</v>
      </c>
      <c r="N71" s="21" t="n">
        <v>101.5</v>
      </c>
      <c r="O71" s="21" t="n">
        <v>3</v>
      </c>
    </row>
    <row r="72" s="22" customFormat="true" ht="15.75" hidden="false" customHeight="false" outlineLevel="0" collapsed="false">
      <c r="A72" s="17" t="s">
        <v>556</v>
      </c>
      <c r="B72" s="18" t="s">
        <v>495</v>
      </c>
      <c r="C72" s="19" t="s">
        <v>292</v>
      </c>
      <c r="D72" s="37" t="s">
        <v>19</v>
      </c>
      <c r="E72" s="20" t="s">
        <v>499</v>
      </c>
      <c r="F72" s="34" t="s">
        <v>60</v>
      </c>
      <c r="G72" s="21" t="s">
        <v>28</v>
      </c>
      <c r="H72" s="21" t="s">
        <v>504</v>
      </c>
      <c r="I72" s="21" t="s">
        <v>503</v>
      </c>
      <c r="J72" s="18" t="s">
        <v>445</v>
      </c>
      <c r="K72" s="24" t="s">
        <v>501</v>
      </c>
      <c r="L72" s="21"/>
      <c r="M72" s="21"/>
      <c r="N72" s="21"/>
      <c r="O72" s="21"/>
    </row>
    <row r="73" s="22" customFormat="true" ht="15.75" hidden="false" customHeight="false" outlineLevel="0" collapsed="false">
      <c r="A73" s="17" t="s">
        <v>557</v>
      </c>
      <c r="B73" s="18" t="s">
        <v>495</v>
      </c>
      <c r="C73" s="19" t="s">
        <v>341</v>
      </c>
      <c r="D73" s="37" t="s">
        <v>19</v>
      </c>
      <c r="E73" s="20" t="s">
        <v>496</v>
      </c>
      <c r="F73" s="21" t="s">
        <v>438</v>
      </c>
      <c r="G73" s="21" t="s">
        <v>28</v>
      </c>
      <c r="H73" s="21" t="s">
        <v>497</v>
      </c>
      <c r="I73" s="21" t="s">
        <v>503</v>
      </c>
      <c r="J73" s="18" t="s">
        <v>445</v>
      </c>
      <c r="K73" s="115" t="s">
        <v>497</v>
      </c>
      <c r="L73" s="21" t="n">
        <v>90.5</v>
      </c>
      <c r="M73" s="21" t="n">
        <v>3</v>
      </c>
      <c r="N73" s="21" t="n">
        <v>101.5</v>
      </c>
      <c r="O73" s="21" t="n">
        <v>3</v>
      </c>
    </row>
    <row r="74" s="22" customFormat="true" ht="15.75" hidden="false" customHeight="false" outlineLevel="0" collapsed="false">
      <c r="A74" s="17" t="s">
        <v>557</v>
      </c>
      <c r="B74" s="18" t="s">
        <v>495</v>
      </c>
      <c r="C74" s="19" t="s">
        <v>341</v>
      </c>
      <c r="D74" s="37" t="s">
        <v>19</v>
      </c>
      <c r="E74" s="20" t="s">
        <v>499</v>
      </c>
      <c r="F74" s="34" t="s">
        <v>60</v>
      </c>
      <c r="G74" s="21" t="s">
        <v>28</v>
      </c>
      <c r="H74" s="21" t="s">
        <v>504</v>
      </c>
      <c r="I74" s="21" t="s">
        <v>503</v>
      </c>
      <c r="J74" s="18" t="s">
        <v>445</v>
      </c>
      <c r="K74" s="24" t="s">
        <v>501</v>
      </c>
      <c r="L74" s="21"/>
      <c r="M74" s="21"/>
      <c r="N74" s="21"/>
      <c r="O74" s="21"/>
    </row>
    <row r="75" s="22" customFormat="true" ht="15.75" hidden="false" customHeight="false" outlineLevel="0" collapsed="false">
      <c r="A75" s="17" t="s">
        <v>558</v>
      </c>
      <c r="B75" s="18" t="s">
        <v>495</v>
      </c>
      <c r="C75" s="19" t="s">
        <v>283</v>
      </c>
      <c r="D75" s="37" t="s">
        <v>19</v>
      </c>
      <c r="E75" s="20" t="s">
        <v>496</v>
      </c>
      <c r="F75" s="21" t="s">
        <v>559</v>
      </c>
      <c r="G75" s="21" t="s">
        <v>28</v>
      </c>
      <c r="H75" s="21" t="s">
        <v>497</v>
      </c>
      <c r="I75" s="21" t="s">
        <v>503</v>
      </c>
      <c r="J75" s="18" t="s">
        <v>445</v>
      </c>
      <c r="K75" s="115" t="s">
        <v>497</v>
      </c>
      <c r="L75" s="21" t="n">
        <v>91.5</v>
      </c>
      <c r="M75" s="21" t="n">
        <v>3</v>
      </c>
      <c r="N75" s="21" t="n">
        <v>102.5</v>
      </c>
      <c r="O75" s="21" t="n">
        <v>3</v>
      </c>
    </row>
    <row r="76" s="22" customFormat="true" ht="15.75" hidden="false" customHeight="false" outlineLevel="0" collapsed="false">
      <c r="A76" s="17" t="s">
        <v>558</v>
      </c>
      <c r="B76" s="18" t="s">
        <v>495</v>
      </c>
      <c r="C76" s="19" t="s">
        <v>283</v>
      </c>
      <c r="D76" s="37" t="s">
        <v>19</v>
      </c>
      <c r="E76" s="20" t="s">
        <v>499</v>
      </c>
      <c r="F76" s="34" t="s">
        <v>113</v>
      </c>
      <c r="G76" s="21" t="s">
        <v>28</v>
      </c>
      <c r="H76" s="21" t="s">
        <v>504</v>
      </c>
      <c r="I76" s="21" t="s">
        <v>503</v>
      </c>
      <c r="J76" s="18" t="s">
        <v>445</v>
      </c>
      <c r="K76" s="24" t="s">
        <v>501</v>
      </c>
      <c r="L76" s="21"/>
      <c r="M76" s="21"/>
      <c r="N76" s="21"/>
      <c r="O76" s="21"/>
    </row>
    <row r="77" s="22" customFormat="true" ht="15.75" hidden="false" customHeight="false" outlineLevel="0" collapsed="false">
      <c r="A77" s="17" t="s">
        <v>560</v>
      </c>
      <c r="B77" s="18" t="s">
        <v>495</v>
      </c>
      <c r="C77" s="19" t="s">
        <v>283</v>
      </c>
      <c r="D77" s="37" t="s">
        <v>19</v>
      </c>
      <c r="E77" s="20" t="s">
        <v>496</v>
      </c>
      <c r="F77" s="21" t="s">
        <v>559</v>
      </c>
      <c r="G77" s="21" t="s">
        <v>28</v>
      </c>
      <c r="H77" s="21" t="s">
        <v>497</v>
      </c>
      <c r="I77" s="21" t="s">
        <v>503</v>
      </c>
      <c r="J77" s="18" t="s">
        <v>445</v>
      </c>
      <c r="K77" s="115" t="s">
        <v>497</v>
      </c>
      <c r="L77" s="21" t="n">
        <v>91.5</v>
      </c>
      <c r="M77" s="21" t="n">
        <v>3</v>
      </c>
      <c r="N77" s="21" t="n">
        <v>102.5</v>
      </c>
      <c r="O77" s="21" t="n">
        <v>3</v>
      </c>
    </row>
    <row r="78" s="22" customFormat="true" ht="15.75" hidden="false" customHeight="false" outlineLevel="0" collapsed="false">
      <c r="A78" s="17" t="s">
        <v>560</v>
      </c>
      <c r="B78" s="18" t="s">
        <v>495</v>
      </c>
      <c r="C78" s="19" t="s">
        <v>283</v>
      </c>
      <c r="D78" s="37" t="s">
        <v>19</v>
      </c>
      <c r="E78" s="20" t="s">
        <v>499</v>
      </c>
      <c r="F78" s="34" t="s">
        <v>113</v>
      </c>
      <c r="G78" s="21" t="s">
        <v>28</v>
      </c>
      <c r="H78" s="21" t="s">
        <v>504</v>
      </c>
      <c r="I78" s="21" t="s">
        <v>503</v>
      </c>
      <c r="J78" s="18" t="s">
        <v>445</v>
      </c>
      <c r="K78" s="24" t="s">
        <v>501</v>
      </c>
      <c r="L78" s="21"/>
      <c r="M78" s="21"/>
      <c r="N78" s="21"/>
      <c r="O78" s="21"/>
    </row>
    <row r="79" s="22" customFormat="true" ht="15.75" hidden="false" customHeight="false" outlineLevel="0" collapsed="false">
      <c r="A79" s="17" t="s">
        <v>561</v>
      </c>
      <c r="B79" s="18" t="s">
        <v>495</v>
      </c>
      <c r="C79" s="19" t="s">
        <v>283</v>
      </c>
      <c r="D79" s="37" t="s">
        <v>19</v>
      </c>
      <c r="E79" s="20" t="s">
        <v>496</v>
      </c>
      <c r="F79" s="21" t="s">
        <v>559</v>
      </c>
      <c r="G79" s="21" t="s">
        <v>28</v>
      </c>
      <c r="H79" s="21" t="s">
        <v>497</v>
      </c>
      <c r="I79" s="21" t="s">
        <v>503</v>
      </c>
      <c r="J79" s="18" t="s">
        <v>445</v>
      </c>
      <c r="K79" s="115" t="s">
        <v>497</v>
      </c>
      <c r="L79" s="21" t="n">
        <v>91.5</v>
      </c>
      <c r="M79" s="21" t="n">
        <v>3</v>
      </c>
      <c r="N79" s="21" t="n">
        <v>102.5</v>
      </c>
      <c r="O79" s="21" t="n">
        <v>3</v>
      </c>
    </row>
    <row r="80" s="22" customFormat="true" ht="15.75" hidden="false" customHeight="false" outlineLevel="0" collapsed="false">
      <c r="A80" s="17" t="s">
        <v>561</v>
      </c>
      <c r="B80" s="18" t="s">
        <v>495</v>
      </c>
      <c r="C80" s="19" t="s">
        <v>283</v>
      </c>
      <c r="D80" s="37" t="s">
        <v>19</v>
      </c>
      <c r="E80" s="20" t="s">
        <v>499</v>
      </c>
      <c r="F80" s="34" t="s">
        <v>113</v>
      </c>
      <c r="G80" s="21" t="s">
        <v>28</v>
      </c>
      <c r="H80" s="21" t="s">
        <v>504</v>
      </c>
      <c r="I80" s="21" t="s">
        <v>503</v>
      </c>
      <c r="J80" s="18" t="s">
        <v>445</v>
      </c>
      <c r="K80" s="24" t="s">
        <v>501</v>
      </c>
      <c r="L80" s="21"/>
      <c r="M80" s="21"/>
      <c r="N80" s="21"/>
      <c r="O80" s="21"/>
    </row>
    <row r="81" s="22" customFormat="true" ht="25.5" hidden="false" customHeight="false" outlineLevel="0" collapsed="false">
      <c r="A81" s="148" t="s">
        <v>562</v>
      </c>
      <c r="B81" s="149" t="s">
        <v>495</v>
      </c>
      <c r="C81" s="150" t="s">
        <v>35</v>
      </c>
      <c r="D81" s="151" t="s">
        <v>19</v>
      </c>
      <c r="E81" s="152" t="s">
        <v>496</v>
      </c>
      <c r="F81" s="82" t="s">
        <v>74</v>
      </c>
      <c r="G81" s="82" t="s">
        <v>28</v>
      </c>
      <c r="H81" s="82" t="s">
        <v>497</v>
      </c>
      <c r="I81" s="82" t="s">
        <v>523</v>
      </c>
      <c r="J81" s="82" t="s">
        <v>445</v>
      </c>
      <c r="K81" s="82" t="s">
        <v>497</v>
      </c>
      <c r="L81" s="82" t="n">
        <v>96</v>
      </c>
      <c r="M81" s="82" t="n">
        <v>3</v>
      </c>
      <c r="N81" s="82" t="n">
        <v>107</v>
      </c>
      <c r="O81" s="82" t="n">
        <v>3</v>
      </c>
    </row>
    <row r="82" s="22" customFormat="true" ht="25.5" hidden="false" customHeight="false" outlineLevel="0" collapsed="false">
      <c r="A82" s="148" t="s">
        <v>562</v>
      </c>
      <c r="B82" s="149" t="s">
        <v>495</v>
      </c>
      <c r="C82" s="150" t="s">
        <v>35</v>
      </c>
      <c r="D82" s="151" t="s">
        <v>19</v>
      </c>
      <c r="E82" s="152" t="s">
        <v>499</v>
      </c>
      <c r="F82" s="34" t="s">
        <v>372</v>
      </c>
      <c r="G82" s="82" t="s">
        <v>28</v>
      </c>
      <c r="H82" s="82" t="s">
        <v>524</v>
      </c>
      <c r="I82" s="82" t="s">
        <v>523</v>
      </c>
      <c r="J82" s="82" t="s">
        <v>445</v>
      </c>
      <c r="K82" s="34" t="s">
        <v>501</v>
      </c>
      <c r="L82" s="82"/>
      <c r="M82" s="82"/>
      <c r="N82" s="82"/>
      <c r="O82" s="82"/>
    </row>
    <row r="83" s="22" customFormat="true" ht="15.75" hidden="false" customHeight="false" outlineLevel="0" collapsed="false">
      <c r="A83" s="148" t="s">
        <v>563</v>
      </c>
      <c r="B83" s="149" t="s">
        <v>495</v>
      </c>
      <c r="C83" s="150" t="s">
        <v>35</v>
      </c>
      <c r="D83" s="151" t="s">
        <v>19</v>
      </c>
      <c r="E83" s="152" t="s">
        <v>496</v>
      </c>
      <c r="F83" s="34" t="s">
        <v>433</v>
      </c>
      <c r="G83" s="82" t="s">
        <v>28</v>
      </c>
      <c r="H83" s="82" t="s">
        <v>497</v>
      </c>
      <c r="I83" s="82" t="s">
        <v>523</v>
      </c>
      <c r="J83" s="82" t="s">
        <v>445</v>
      </c>
      <c r="K83" s="82" t="s">
        <v>497</v>
      </c>
      <c r="L83" s="82" t="n">
        <v>97</v>
      </c>
      <c r="M83" s="82" t="n">
        <v>3</v>
      </c>
      <c r="N83" s="82" t="n">
        <v>108</v>
      </c>
      <c r="O83" s="82" t="n">
        <v>3</v>
      </c>
    </row>
    <row r="84" s="22" customFormat="true" ht="15.75" hidden="false" customHeight="false" outlineLevel="0" collapsed="false">
      <c r="A84" s="148" t="s">
        <v>564</v>
      </c>
      <c r="B84" s="149" t="s">
        <v>495</v>
      </c>
      <c r="C84" s="150" t="s">
        <v>35</v>
      </c>
      <c r="D84" s="151" t="s">
        <v>19</v>
      </c>
      <c r="E84" s="152" t="s">
        <v>499</v>
      </c>
      <c r="F84" s="34" t="s">
        <v>433</v>
      </c>
      <c r="G84" s="82" t="s">
        <v>28</v>
      </c>
      <c r="H84" s="82" t="s">
        <v>524</v>
      </c>
      <c r="I84" s="82" t="s">
        <v>523</v>
      </c>
      <c r="J84" s="82" t="s">
        <v>445</v>
      </c>
      <c r="K84" s="82" t="s">
        <v>497</v>
      </c>
      <c r="L84" s="82" t="n">
        <v>96</v>
      </c>
      <c r="M84" s="82" t="n">
        <v>3</v>
      </c>
      <c r="N84" s="82" t="n">
        <v>107</v>
      </c>
      <c r="O84" s="82" t="n">
        <v>3</v>
      </c>
    </row>
    <row r="85" s="22" customFormat="true" ht="15.75" hidden="false" customHeight="false" outlineLevel="0" collapsed="false">
      <c r="A85" s="148" t="s">
        <v>565</v>
      </c>
      <c r="B85" s="149" t="s">
        <v>495</v>
      </c>
      <c r="C85" s="150" t="s">
        <v>35</v>
      </c>
      <c r="D85" s="151" t="s">
        <v>19</v>
      </c>
      <c r="E85" s="152" t="s">
        <v>499</v>
      </c>
      <c r="F85" s="34" t="s">
        <v>212</v>
      </c>
      <c r="G85" s="82" t="s">
        <v>28</v>
      </c>
      <c r="H85" s="82" t="s">
        <v>524</v>
      </c>
      <c r="I85" s="82" t="s">
        <v>523</v>
      </c>
      <c r="J85" s="82" t="s">
        <v>445</v>
      </c>
      <c r="K85" s="82" t="s">
        <v>497</v>
      </c>
      <c r="L85" s="82" t="n">
        <v>96</v>
      </c>
      <c r="M85" s="82" t="n">
        <v>3</v>
      </c>
      <c r="N85" s="82" t="n">
        <v>107</v>
      </c>
      <c r="O85" s="82" t="n">
        <v>3</v>
      </c>
    </row>
    <row r="86" s="22" customFormat="true" ht="15.75" hidden="false" customHeight="false" outlineLevel="0" collapsed="false">
      <c r="A86" s="17" t="s">
        <v>566</v>
      </c>
      <c r="B86" s="18" t="s">
        <v>495</v>
      </c>
      <c r="C86" s="19" t="s">
        <v>398</v>
      </c>
      <c r="D86" s="37" t="s">
        <v>19</v>
      </c>
      <c r="E86" s="20" t="s">
        <v>496</v>
      </c>
      <c r="F86" s="21" t="s">
        <v>60</v>
      </c>
      <c r="G86" s="21" t="s">
        <v>28</v>
      </c>
      <c r="H86" s="21" t="s">
        <v>497</v>
      </c>
      <c r="I86" s="21" t="s">
        <v>521</v>
      </c>
      <c r="J86" s="18" t="s">
        <v>445</v>
      </c>
      <c r="K86" s="115" t="s">
        <v>497</v>
      </c>
      <c r="L86" s="21" t="n">
        <v>92</v>
      </c>
      <c r="M86" s="21" t="n">
        <v>3</v>
      </c>
      <c r="N86" s="21" t="n">
        <v>103</v>
      </c>
      <c r="O86" s="21" t="n">
        <v>3</v>
      </c>
    </row>
    <row r="87" s="22" customFormat="true" ht="15.75" hidden="false" customHeight="false" outlineLevel="0" collapsed="false">
      <c r="A87" s="17" t="s">
        <v>566</v>
      </c>
      <c r="B87" s="18" t="s">
        <v>495</v>
      </c>
      <c r="C87" s="21" t="s">
        <v>398</v>
      </c>
      <c r="D87" s="37" t="s">
        <v>19</v>
      </c>
      <c r="E87" s="20" t="s">
        <v>499</v>
      </c>
      <c r="F87" s="21" t="s">
        <v>136</v>
      </c>
      <c r="G87" s="21" t="s">
        <v>28</v>
      </c>
      <c r="H87" s="21" t="s">
        <v>524</v>
      </c>
      <c r="I87" s="21" t="s">
        <v>523</v>
      </c>
      <c r="J87" s="18" t="s">
        <v>445</v>
      </c>
      <c r="K87" s="24" t="s">
        <v>501</v>
      </c>
      <c r="L87" s="21"/>
      <c r="M87" s="21"/>
      <c r="N87" s="21"/>
      <c r="O87" s="21"/>
    </row>
    <row r="88" s="22" customFormat="true" ht="15.75" hidden="false" customHeight="false" outlineLevel="0" collapsed="false">
      <c r="A88" s="17" t="s">
        <v>567</v>
      </c>
      <c r="B88" s="18" t="s">
        <v>495</v>
      </c>
      <c r="C88" s="19" t="s">
        <v>398</v>
      </c>
      <c r="D88" s="37" t="s">
        <v>19</v>
      </c>
      <c r="E88" s="20" t="s">
        <v>496</v>
      </c>
      <c r="F88" s="21" t="s">
        <v>60</v>
      </c>
      <c r="G88" s="21" t="s">
        <v>28</v>
      </c>
      <c r="H88" s="21" t="s">
        <v>497</v>
      </c>
      <c r="I88" s="21" t="s">
        <v>521</v>
      </c>
      <c r="J88" s="18" t="s">
        <v>445</v>
      </c>
      <c r="K88" s="115" t="s">
        <v>497</v>
      </c>
      <c r="L88" s="21" t="n">
        <v>92</v>
      </c>
      <c r="M88" s="21" t="n">
        <v>3</v>
      </c>
      <c r="N88" s="21" t="n">
        <v>103</v>
      </c>
      <c r="O88" s="21" t="n">
        <v>3</v>
      </c>
    </row>
    <row r="89" s="22" customFormat="true" ht="15.75" hidden="false" customHeight="false" outlineLevel="0" collapsed="false">
      <c r="A89" s="17" t="s">
        <v>567</v>
      </c>
      <c r="B89" s="18" t="s">
        <v>495</v>
      </c>
      <c r="C89" s="21" t="s">
        <v>398</v>
      </c>
      <c r="D89" s="37" t="s">
        <v>19</v>
      </c>
      <c r="E89" s="20" t="s">
        <v>499</v>
      </c>
      <c r="F89" s="21" t="s">
        <v>136</v>
      </c>
      <c r="G89" s="21" t="s">
        <v>28</v>
      </c>
      <c r="H89" s="21" t="s">
        <v>524</v>
      </c>
      <c r="I89" s="21" t="s">
        <v>523</v>
      </c>
      <c r="J89" s="18" t="s">
        <v>445</v>
      </c>
      <c r="K89" s="24" t="s">
        <v>501</v>
      </c>
      <c r="L89" s="21"/>
      <c r="M89" s="21"/>
      <c r="N89" s="21"/>
      <c r="O89" s="21"/>
    </row>
    <row r="90" customFormat="false" ht="12.75" hidden="false" customHeight="false" outlineLevel="0" collapsed="false">
      <c r="A90" s="16"/>
      <c r="B90" s="16"/>
      <c r="C90" s="7"/>
      <c r="D90" s="7"/>
      <c r="E90" s="62"/>
      <c r="F90" s="7"/>
      <c r="G90" s="7"/>
      <c r="H90" s="7"/>
      <c r="I90" s="7"/>
      <c r="J90" s="7"/>
      <c r="K90" s="16"/>
      <c r="L90" s="7"/>
      <c r="M90" s="7"/>
      <c r="N90" s="7"/>
      <c r="O90" s="7"/>
    </row>
    <row r="91" customFormat="false" ht="12.75" hidden="false" customHeight="false" outlineLevel="0" collapsed="false">
      <c r="A91" s="16"/>
      <c r="B91" s="16"/>
      <c r="C91" s="7"/>
      <c r="D91" s="7"/>
      <c r="E91" s="62"/>
      <c r="F91" s="7"/>
      <c r="G91" s="7"/>
      <c r="H91" s="7"/>
      <c r="I91" s="7"/>
      <c r="J91" s="7"/>
      <c r="K91" s="16"/>
      <c r="L91" s="7"/>
      <c r="M91" s="7"/>
      <c r="N91" s="7"/>
      <c r="O91" s="7"/>
    </row>
    <row r="92" s="22" customFormat="true" ht="15.75" hidden="false" customHeight="false" outlineLevel="0" collapsed="false">
      <c r="A92" s="17" t="s">
        <v>568</v>
      </c>
      <c r="B92" s="18" t="s">
        <v>569</v>
      </c>
      <c r="C92" s="19" t="s">
        <v>570</v>
      </c>
      <c r="D92" s="37" t="s">
        <v>19</v>
      </c>
      <c r="E92" s="20" t="s">
        <v>571</v>
      </c>
      <c r="F92" s="34" t="s">
        <v>137</v>
      </c>
      <c r="G92" s="21" t="s">
        <v>28</v>
      </c>
      <c r="H92" s="21" t="s">
        <v>497</v>
      </c>
      <c r="I92" s="21" t="s">
        <v>519</v>
      </c>
      <c r="J92" s="18" t="s">
        <v>445</v>
      </c>
      <c r="K92" s="115" t="s">
        <v>497</v>
      </c>
      <c r="L92" s="21" t="n">
        <v>91</v>
      </c>
      <c r="M92" s="21" t="n">
        <v>3</v>
      </c>
      <c r="N92" s="21" t="n">
        <v>102</v>
      </c>
      <c r="O92" s="21" t="n">
        <v>3.2</v>
      </c>
    </row>
    <row r="93" s="22" customFormat="true" ht="15.75" hidden="false" customHeight="false" outlineLevel="0" collapsed="false">
      <c r="A93" s="17" t="s">
        <v>572</v>
      </c>
      <c r="B93" s="18" t="s">
        <v>569</v>
      </c>
      <c r="C93" s="19" t="s">
        <v>248</v>
      </c>
      <c r="D93" s="37" t="s">
        <v>19</v>
      </c>
      <c r="E93" s="20" t="s">
        <v>571</v>
      </c>
      <c r="F93" s="37" t="s">
        <v>244</v>
      </c>
      <c r="G93" s="21" t="s">
        <v>28</v>
      </c>
      <c r="H93" s="21" t="s">
        <v>497</v>
      </c>
      <c r="I93" s="21"/>
      <c r="J93" s="18" t="s">
        <v>445</v>
      </c>
      <c r="K93" s="115" t="s">
        <v>497</v>
      </c>
      <c r="L93" s="21" t="n">
        <v>81</v>
      </c>
      <c r="M93" s="21" t="n">
        <v>3</v>
      </c>
      <c r="N93" s="21" t="n">
        <v>90</v>
      </c>
      <c r="O93" s="21" t="n">
        <v>3.4</v>
      </c>
    </row>
    <row r="94" s="22" customFormat="true" ht="15.75" hidden="false" customHeight="false" outlineLevel="0" collapsed="false">
      <c r="A94" s="17" t="s">
        <v>573</v>
      </c>
      <c r="B94" s="18" t="s">
        <v>569</v>
      </c>
      <c r="C94" s="19" t="s">
        <v>292</v>
      </c>
      <c r="D94" s="37" t="s">
        <v>19</v>
      </c>
      <c r="E94" s="20" t="s">
        <v>571</v>
      </c>
      <c r="F94" s="37" t="s">
        <v>244</v>
      </c>
      <c r="G94" s="21" t="s">
        <v>28</v>
      </c>
      <c r="H94" s="21" t="s">
        <v>497</v>
      </c>
      <c r="I94" s="21"/>
      <c r="J94" s="18" t="s">
        <v>445</v>
      </c>
      <c r="K94" s="115" t="s">
        <v>497</v>
      </c>
      <c r="L94" s="21" t="n">
        <v>81</v>
      </c>
      <c r="M94" s="21" t="n">
        <v>3</v>
      </c>
      <c r="N94" s="21" t="n">
        <v>91</v>
      </c>
      <c r="O94" s="21" t="n">
        <v>3</v>
      </c>
    </row>
    <row r="95" customFormat="false" ht="12.75" hidden="false" customHeight="false" outlineLevel="0" collapsed="false">
      <c r="A95" s="16"/>
      <c r="B95" s="16"/>
      <c r="C95" s="7"/>
      <c r="D95" s="7"/>
      <c r="E95" s="7"/>
      <c r="F95" s="7"/>
      <c r="G95" s="7"/>
      <c r="H95" s="7"/>
      <c r="I95" s="7"/>
      <c r="J95" s="7"/>
      <c r="K95" s="16"/>
      <c r="L95" s="7"/>
      <c r="M95" s="7"/>
      <c r="N95" s="7"/>
      <c r="O95" s="7"/>
    </row>
    <row r="96" customFormat="false" ht="12.75" hidden="false" customHeight="false" outlineLevel="0" collapsed="false">
      <c r="A96" s="16"/>
      <c r="B96" s="16"/>
      <c r="C96" s="7"/>
      <c r="D96" s="7"/>
      <c r="E96" s="7"/>
      <c r="F96" s="7"/>
      <c r="G96" s="7"/>
      <c r="H96" s="7"/>
      <c r="I96" s="7"/>
      <c r="J96" s="7"/>
      <c r="K96" s="16"/>
      <c r="L96" s="7"/>
      <c r="M96" s="7"/>
      <c r="N96" s="7"/>
      <c r="O96" s="7"/>
    </row>
    <row r="97" s="22" customFormat="true" ht="15.75" hidden="false" customHeight="false" outlineLevel="0" collapsed="false">
      <c r="A97" s="17" t="s">
        <v>574</v>
      </c>
      <c r="B97" s="18" t="s">
        <v>575</v>
      </c>
      <c r="C97" s="19" t="s">
        <v>125</v>
      </c>
      <c r="D97" s="37" t="s">
        <v>19</v>
      </c>
      <c r="E97" s="20" t="s">
        <v>571</v>
      </c>
      <c r="F97" s="21" t="s">
        <v>372</v>
      </c>
      <c r="G97" s="21" t="s">
        <v>28</v>
      </c>
      <c r="H97" s="21" t="s">
        <v>576</v>
      </c>
      <c r="I97" s="21" t="s">
        <v>577</v>
      </c>
      <c r="J97" s="18" t="s">
        <v>445</v>
      </c>
      <c r="K97" s="24" t="s">
        <v>501</v>
      </c>
      <c r="L97" s="21" t="n">
        <v>93</v>
      </c>
      <c r="M97" s="21" t="n">
        <v>3</v>
      </c>
      <c r="N97" s="21" t="n">
        <v>101</v>
      </c>
      <c r="O97" s="21" t="n">
        <v>3</v>
      </c>
    </row>
    <row r="98" s="22" customFormat="true" ht="15.75" hidden="false" customHeight="false" outlineLevel="0" collapsed="false">
      <c r="A98" s="17" t="s">
        <v>578</v>
      </c>
      <c r="B98" s="18" t="s">
        <v>575</v>
      </c>
      <c r="C98" s="19" t="s">
        <v>198</v>
      </c>
      <c r="D98" s="37" t="s">
        <v>19</v>
      </c>
      <c r="E98" s="20" t="s">
        <v>571</v>
      </c>
      <c r="F98" s="21" t="s">
        <v>119</v>
      </c>
      <c r="G98" s="21" t="s">
        <v>28</v>
      </c>
      <c r="H98" s="21" t="s">
        <v>576</v>
      </c>
      <c r="I98" s="21" t="s">
        <v>577</v>
      </c>
      <c r="J98" s="18" t="s">
        <v>445</v>
      </c>
      <c r="K98" s="24" t="s">
        <v>501</v>
      </c>
      <c r="L98" s="21" t="n">
        <v>92</v>
      </c>
      <c r="M98" s="21" t="n">
        <v>3</v>
      </c>
      <c r="N98" s="21" t="n">
        <v>100</v>
      </c>
      <c r="O98" s="21" t="n">
        <v>3</v>
      </c>
    </row>
    <row r="99" s="22" customFormat="true" ht="15.75" hidden="false" customHeight="false" outlineLevel="0" collapsed="false">
      <c r="A99" s="17" t="s">
        <v>579</v>
      </c>
      <c r="B99" s="18" t="s">
        <v>575</v>
      </c>
      <c r="C99" s="19" t="s">
        <v>18</v>
      </c>
      <c r="D99" s="37" t="s">
        <v>19</v>
      </c>
      <c r="E99" s="20" t="s">
        <v>571</v>
      </c>
      <c r="F99" s="21" t="s">
        <v>172</v>
      </c>
      <c r="G99" s="21" t="s">
        <v>28</v>
      </c>
      <c r="H99" s="21" t="s">
        <v>576</v>
      </c>
      <c r="I99" s="21" t="s">
        <v>577</v>
      </c>
      <c r="J99" s="18" t="s">
        <v>445</v>
      </c>
      <c r="K99" s="24" t="s">
        <v>501</v>
      </c>
      <c r="L99" s="21" t="n">
        <v>84</v>
      </c>
      <c r="M99" s="21" t="n">
        <v>3</v>
      </c>
      <c r="N99" s="21" t="n">
        <v>95</v>
      </c>
      <c r="O99" s="21" t="n">
        <v>3</v>
      </c>
    </row>
    <row r="100" customFormat="false" ht="12.75" hidden="false" customHeight="false" outlineLevel="0" collapsed="false">
      <c r="C100" s="1"/>
      <c r="D100" s="1"/>
      <c r="E100" s="1"/>
      <c r="F100" s="1"/>
      <c r="G100" s="1"/>
      <c r="I100" s="1"/>
      <c r="J100" s="1"/>
    </row>
    <row r="101" customFormat="false" ht="12.75" hidden="false" customHeight="false" outlineLevel="0" collapsed="false">
      <c r="A101" s="27"/>
      <c r="B101" s="28"/>
      <c r="C101" s="1"/>
      <c r="D101" s="1"/>
      <c r="E101" s="1"/>
      <c r="F101" s="1"/>
      <c r="G101" s="1"/>
      <c r="I101" s="1"/>
      <c r="J101" s="1"/>
    </row>
    <row r="102" customFormat="false" ht="12.75" hidden="false" customHeight="false" outlineLevel="0" collapsed="false">
      <c r="A102" s="27"/>
      <c r="B102" s="30"/>
      <c r="C102" s="1"/>
      <c r="D102" s="1"/>
      <c r="E102" s="1"/>
      <c r="F102" s="1"/>
      <c r="G102" s="1"/>
      <c r="I102" s="1"/>
      <c r="J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I103" s="1"/>
      <c r="J10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75" topLeftCell="BM46" activePane="bottomLeft" state="split"/>
      <selection pane="topLeft" activeCell="A1" activeCellId="0" sqref="A1"/>
      <selection pane="bottom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7.7"/>
    <col collapsed="false" customWidth="true" hidden="false" outlineLevel="0" max="2" min="2" style="0" width="22.14"/>
    <col collapsed="false" customWidth="tru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47" width="17.85"/>
    <col collapsed="false" customWidth="true" hidden="false" outlineLevel="0" max="6" min="6" style="1" width="15.7"/>
    <col collapsed="false" customWidth="true" hidden="false" outlineLevel="0" max="7" min="7" style="1" width="11.13"/>
    <col collapsed="false" customWidth="true" hidden="false" outlineLevel="0" max="8" min="8" style="1" width="13.14"/>
    <col collapsed="false" customWidth="true" hidden="false" outlineLevel="0" max="10" min="9" style="1" width="11.13"/>
    <col collapsed="false" customWidth="true" hidden="false" outlineLevel="0" max="11" min="11" style="1" width="11.85"/>
    <col collapsed="false" customWidth="true" hidden="false" outlineLevel="0" max="12" min="12" style="0" width="18.56"/>
    <col collapsed="false" customWidth="true" hidden="false" outlineLevel="0" max="13" min="13" style="1" width="13.99"/>
    <col collapsed="false" customWidth="true" hidden="false" outlineLevel="0" max="16" min="14" style="1" width="9.14"/>
  </cols>
  <sheetData>
    <row r="1" customFormat="false" ht="26.25" hidden="false" customHeight="true" outlineLevel="0" collapsed="false">
      <c r="A1" s="135" t="s">
        <v>0</v>
      </c>
      <c r="B1" s="16" t="s">
        <v>1</v>
      </c>
      <c r="C1" s="7" t="s">
        <v>2</v>
      </c>
      <c r="D1" s="7" t="s">
        <v>3</v>
      </c>
      <c r="E1" s="132" t="s">
        <v>4</v>
      </c>
      <c r="F1" s="7" t="s">
        <v>5</v>
      </c>
      <c r="G1" s="7" t="s">
        <v>6</v>
      </c>
      <c r="H1" s="132" t="s">
        <v>75</v>
      </c>
      <c r="I1" s="132" t="s">
        <v>76</v>
      </c>
      <c r="J1" s="132" t="s">
        <v>77</v>
      </c>
      <c r="K1" s="7" t="s">
        <v>7</v>
      </c>
      <c r="L1" s="16" t="s">
        <v>8</v>
      </c>
      <c r="M1" s="6" t="s">
        <v>9</v>
      </c>
      <c r="N1" s="6" t="s">
        <v>10</v>
      </c>
      <c r="O1" s="7" t="s">
        <v>11</v>
      </c>
      <c r="P1" s="7" t="s">
        <v>12</v>
      </c>
    </row>
    <row r="2" s="83" customFormat="true" ht="20.1" hidden="false" customHeight="true" outlineLevel="0" collapsed="false">
      <c r="A2" s="18" t="s">
        <v>580</v>
      </c>
      <c r="B2" s="18" t="s">
        <v>581</v>
      </c>
      <c r="C2" s="114" t="s">
        <v>248</v>
      </c>
      <c r="D2" s="19" t="s">
        <v>85</v>
      </c>
      <c r="E2" s="153" t="s">
        <v>582</v>
      </c>
      <c r="F2" s="24" t="s">
        <v>137</v>
      </c>
      <c r="G2" s="24" t="s">
        <v>28</v>
      </c>
      <c r="H2" s="24" t="s">
        <v>97</v>
      </c>
      <c r="I2" s="24" t="s">
        <v>583</v>
      </c>
      <c r="J2" s="24" t="s">
        <v>584</v>
      </c>
      <c r="K2" s="18" t="s">
        <v>585</v>
      </c>
      <c r="L2" s="18" t="s">
        <v>98</v>
      </c>
      <c r="M2" s="21" t="n">
        <v>82.6</v>
      </c>
      <c r="N2" s="21" t="n">
        <v>3</v>
      </c>
      <c r="O2" s="21" t="n">
        <v>93.6</v>
      </c>
      <c r="P2" s="21" t="n">
        <v>3</v>
      </c>
    </row>
    <row r="3" s="83" customFormat="true" ht="20.1" hidden="false" customHeight="true" outlineLevel="0" collapsed="false">
      <c r="A3" s="18" t="s">
        <v>586</v>
      </c>
      <c r="B3" s="18" t="s">
        <v>587</v>
      </c>
      <c r="C3" s="114" t="s">
        <v>288</v>
      </c>
      <c r="D3" s="19" t="s">
        <v>85</v>
      </c>
      <c r="E3" s="153" t="s">
        <v>582</v>
      </c>
      <c r="F3" s="24" t="s">
        <v>137</v>
      </c>
      <c r="G3" s="24" t="s">
        <v>28</v>
      </c>
      <c r="H3" s="24" t="s">
        <v>97</v>
      </c>
      <c r="I3" s="24" t="s">
        <v>583</v>
      </c>
      <c r="J3" s="24" t="s">
        <v>584</v>
      </c>
      <c r="K3" s="18" t="s">
        <v>585</v>
      </c>
      <c r="L3" s="18" t="s">
        <v>98</v>
      </c>
      <c r="M3" s="21" t="n">
        <v>89</v>
      </c>
      <c r="N3" s="21" t="n">
        <v>3</v>
      </c>
      <c r="O3" s="21" t="n">
        <v>97</v>
      </c>
      <c r="P3" s="21" t="n">
        <v>3.2</v>
      </c>
    </row>
    <row r="4" s="83" customFormat="true" ht="20.1" hidden="false" customHeight="true" outlineLevel="0" collapsed="false">
      <c r="A4" s="18" t="s">
        <v>588</v>
      </c>
      <c r="B4" s="18" t="s">
        <v>581</v>
      </c>
      <c r="C4" s="24" t="s">
        <v>268</v>
      </c>
      <c r="D4" s="19" t="s">
        <v>85</v>
      </c>
      <c r="E4" s="153" t="s">
        <v>582</v>
      </c>
      <c r="F4" s="21" t="s">
        <v>136</v>
      </c>
      <c r="G4" s="24" t="s">
        <v>28</v>
      </c>
      <c r="H4" s="24" t="s">
        <v>97</v>
      </c>
      <c r="I4" s="24" t="s">
        <v>583</v>
      </c>
      <c r="J4" s="24" t="s">
        <v>584</v>
      </c>
      <c r="K4" s="18" t="s">
        <v>585</v>
      </c>
      <c r="L4" s="18" t="s">
        <v>98</v>
      </c>
      <c r="M4" s="21" t="n">
        <v>89</v>
      </c>
      <c r="N4" s="21" t="n">
        <v>3</v>
      </c>
      <c r="O4" s="21" t="n">
        <v>94</v>
      </c>
      <c r="P4" s="21" t="n">
        <v>3</v>
      </c>
    </row>
    <row r="5" s="83" customFormat="true" ht="20.1" hidden="false" customHeight="true" outlineLevel="0" collapsed="false">
      <c r="A5" s="18" t="s">
        <v>589</v>
      </c>
      <c r="B5" s="18" t="s">
        <v>581</v>
      </c>
      <c r="C5" s="24" t="s">
        <v>134</v>
      </c>
      <c r="D5" s="19" t="s">
        <v>85</v>
      </c>
      <c r="E5" s="153" t="s">
        <v>582</v>
      </c>
      <c r="F5" s="24" t="s">
        <v>137</v>
      </c>
      <c r="G5" s="24" t="s">
        <v>28</v>
      </c>
      <c r="H5" s="24" t="s">
        <v>97</v>
      </c>
      <c r="I5" s="24" t="s">
        <v>583</v>
      </c>
      <c r="J5" s="24" t="s">
        <v>584</v>
      </c>
      <c r="K5" s="18" t="s">
        <v>585</v>
      </c>
      <c r="L5" s="18" t="s">
        <v>98</v>
      </c>
      <c r="M5" s="21" t="n">
        <v>91</v>
      </c>
      <c r="N5" s="21" t="n">
        <v>3</v>
      </c>
      <c r="O5" s="21" t="n">
        <v>95</v>
      </c>
      <c r="P5" s="21" t="n">
        <v>3</v>
      </c>
    </row>
    <row r="6" s="83" customFormat="true" ht="20.1" hidden="false" customHeight="true" outlineLevel="0" collapsed="false">
      <c r="A6" s="18" t="s">
        <v>590</v>
      </c>
      <c r="B6" s="18" t="s">
        <v>591</v>
      </c>
      <c r="C6" s="24" t="s">
        <v>448</v>
      </c>
      <c r="D6" s="19" t="s">
        <v>85</v>
      </c>
      <c r="E6" s="153" t="s">
        <v>592</v>
      </c>
      <c r="F6" s="24" t="s">
        <v>212</v>
      </c>
      <c r="G6" s="21" t="s">
        <v>156</v>
      </c>
      <c r="H6" s="21" t="s">
        <v>593</v>
      </c>
      <c r="I6" s="24" t="s">
        <v>594</v>
      </c>
      <c r="J6" s="24" t="s">
        <v>519</v>
      </c>
      <c r="K6" s="18" t="s">
        <v>585</v>
      </c>
      <c r="L6" s="18" t="s">
        <v>595</v>
      </c>
      <c r="M6" s="21" t="n">
        <v>90</v>
      </c>
      <c r="N6" s="21" t="n">
        <v>3</v>
      </c>
      <c r="O6" s="21" t="n">
        <v>101</v>
      </c>
      <c r="P6" s="21" t="n">
        <v>2.9</v>
      </c>
    </row>
    <row r="7" s="83" customFormat="true" ht="20.1" hidden="false" customHeight="true" outlineLevel="0" collapsed="false">
      <c r="A7" s="18" t="s">
        <v>596</v>
      </c>
      <c r="B7" s="18" t="s">
        <v>591</v>
      </c>
      <c r="C7" s="24" t="s">
        <v>448</v>
      </c>
      <c r="D7" s="19" t="s">
        <v>85</v>
      </c>
      <c r="E7" s="153" t="s">
        <v>592</v>
      </c>
      <c r="F7" s="24" t="s">
        <v>212</v>
      </c>
      <c r="G7" s="21" t="s">
        <v>156</v>
      </c>
      <c r="H7" s="21" t="s">
        <v>593</v>
      </c>
      <c r="I7" s="24" t="s">
        <v>594</v>
      </c>
      <c r="J7" s="24" t="s">
        <v>519</v>
      </c>
      <c r="K7" s="18" t="s">
        <v>585</v>
      </c>
      <c r="L7" s="18" t="s">
        <v>595</v>
      </c>
      <c r="M7" s="21" t="n">
        <v>88</v>
      </c>
      <c r="N7" s="21" t="n">
        <v>3</v>
      </c>
      <c r="O7" s="21" t="n">
        <v>99</v>
      </c>
      <c r="P7" s="21" t="n">
        <v>2.9</v>
      </c>
    </row>
    <row r="8" s="85" customFormat="true" ht="20.1" hidden="false" customHeight="true" outlineLevel="0" collapsed="false">
      <c r="A8" s="18" t="s">
        <v>597</v>
      </c>
      <c r="B8" s="18" t="s">
        <v>591</v>
      </c>
      <c r="C8" s="24" t="s">
        <v>261</v>
      </c>
      <c r="D8" s="19" t="s">
        <v>85</v>
      </c>
      <c r="E8" s="153" t="s">
        <v>592</v>
      </c>
      <c r="F8" s="114" t="s">
        <v>370</v>
      </c>
      <c r="G8" s="24" t="s">
        <v>28</v>
      </c>
      <c r="H8" s="24" t="s">
        <v>593</v>
      </c>
      <c r="I8" s="24" t="s">
        <v>594</v>
      </c>
      <c r="J8" s="24" t="s">
        <v>519</v>
      </c>
      <c r="K8" s="18" t="s">
        <v>585</v>
      </c>
      <c r="L8" s="18" t="s">
        <v>595</v>
      </c>
      <c r="M8" s="84" t="n">
        <v>86.5</v>
      </c>
      <c r="N8" s="84" t="n">
        <v>3</v>
      </c>
      <c r="O8" s="84" t="n">
        <v>97.5</v>
      </c>
      <c r="P8" s="84" t="n">
        <v>2.9</v>
      </c>
    </row>
    <row r="9" s="85" customFormat="true" ht="20.1" hidden="false" customHeight="true" outlineLevel="0" collapsed="false">
      <c r="A9" s="18" t="s">
        <v>598</v>
      </c>
      <c r="B9" s="18" t="s">
        <v>599</v>
      </c>
      <c r="C9" s="24" t="s">
        <v>292</v>
      </c>
      <c r="D9" s="19" t="s">
        <v>85</v>
      </c>
      <c r="E9" s="153" t="s">
        <v>582</v>
      </c>
      <c r="F9" s="24" t="s">
        <v>137</v>
      </c>
      <c r="G9" s="24" t="s">
        <v>28</v>
      </c>
      <c r="H9" s="24" t="s">
        <v>97</v>
      </c>
      <c r="I9" s="24" t="s">
        <v>583</v>
      </c>
      <c r="J9" s="24" t="s">
        <v>584</v>
      </c>
      <c r="K9" s="18" t="s">
        <v>585</v>
      </c>
      <c r="L9" s="18" t="s">
        <v>98</v>
      </c>
      <c r="M9" s="84" t="n">
        <v>94</v>
      </c>
      <c r="N9" s="84" t="n">
        <v>3.9</v>
      </c>
      <c r="O9" s="84" t="n">
        <v>105</v>
      </c>
      <c r="P9" s="84" t="n">
        <v>3.9</v>
      </c>
    </row>
    <row r="10" s="85" customFormat="true" ht="20.1" hidden="false" customHeight="true" outlineLevel="0" collapsed="false">
      <c r="A10" s="18" t="s">
        <v>598</v>
      </c>
      <c r="B10" s="18" t="s">
        <v>599</v>
      </c>
      <c r="C10" s="24" t="s">
        <v>292</v>
      </c>
      <c r="D10" s="19" t="s">
        <v>85</v>
      </c>
      <c r="E10" s="153" t="s">
        <v>600</v>
      </c>
      <c r="F10" s="24" t="s">
        <v>601</v>
      </c>
      <c r="G10" s="24" t="s">
        <v>602</v>
      </c>
      <c r="H10" s="24" t="s">
        <v>603</v>
      </c>
      <c r="I10" s="24" t="s">
        <v>604</v>
      </c>
      <c r="J10" s="24" t="s">
        <v>519</v>
      </c>
      <c r="K10" s="18" t="s">
        <v>585</v>
      </c>
      <c r="L10" s="116" t="s">
        <v>605</v>
      </c>
      <c r="M10" s="84"/>
      <c r="N10" s="84"/>
      <c r="O10" s="84"/>
      <c r="P10" s="84"/>
    </row>
    <row r="11" s="85" customFormat="true" ht="20.1" hidden="false" customHeight="true" outlineLevel="0" collapsed="false">
      <c r="A11" s="18" t="s">
        <v>606</v>
      </c>
      <c r="B11" s="18" t="s">
        <v>599</v>
      </c>
      <c r="C11" s="24" t="s">
        <v>292</v>
      </c>
      <c r="D11" s="19" t="s">
        <v>85</v>
      </c>
      <c r="E11" s="153" t="s">
        <v>582</v>
      </c>
      <c r="F11" s="114" t="s">
        <v>96</v>
      </c>
      <c r="G11" s="24" t="s">
        <v>28</v>
      </c>
      <c r="H11" s="24" t="s">
        <v>97</v>
      </c>
      <c r="I11" s="24" t="s">
        <v>583</v>
      </c>
      <c r="J11" s="24" t="s">
        <v>584</v>
      </c>
      <c r="K11" s="18" t="s">
        <v>585</v>
      </c>
      <c r="L11" s="18" t="s">
        <v>98</v>
      </c>
      <c r="M11" s="84" t="n">
        <v>95</v>
      </c>
      <c r="N11" s="84" t="n">
        <v>3.1</v>
      </c>
      <c r="O11" s="84" t="n">
        <v>106</v>
      </c>
      <c r="P11" s="84" t="n">
        <v>3.1</v>
      </c>
    </row>
    <row r="12" s="85" customFormat="true" ht="20.1" hidden="false" customHeight="true" outlineLevel="0" collapsed="false">
      <c r="A12" s="18" t="s">
        <v>606</v>
      </c>
      <c r="B12" s="18" t="s">
        <v>599</v>
      </c>
      <c r="C12" s="24" t="s">
        <v>292</v>
      </c>
      <c r="D12" s="19" t="s">
        <v>85</v>
      </c>
      <c r="E12" s="153" t="s">
        <v>600</v>
      </c>
      <c r="F12" s="114" t="s">
        <v>607</v>
      </c>
      <c r="G12" s="24" t="s">
        <v>119</v>
      </c>
      <c r="H12" s="24" t="s">
        <v>603</v>
      </c>
      <c r="I12" s="24" t="s">
        <v>604</v>
      </c>
      <c r="J12" s="24" t="s">
        <v>519</v>
      </c>
      <c r="K12" s="18" t="s">
        <v>585</v>
      </c>
      <c r="L12" s="116" t="s">
        <v>605</v>
      </c>
      <c r="M12" s="84"/>
      <c r="N12" s="84"/>
      <c r="O12" s="84"/>
      <c r="P12" s="84"/>
    </row>
    <row r="13" s="85" customFormat="true" ht="20.1" hidden="false" customHeight="true" outlineLevel="0" collapsed="false">
      <c r="A13" s="18" t="s">
        <v>608</v>
      </c>
      <c r="B13" s="18" t="s">
        <v>599</v>
      </c>
      <c r="C13" s="24" t="s">
        <v>508</v>
      </c>
      <c r="D13" s="19" t="s">
        <v>85</v>
      </c>
      <c r="E13" s="153" t="s">
        <v>582</v>
      </c>
      <c r="F13" s="114" t="s">
        <v>96</v>
      </c>
      <c r="G13" s="24" t="s">
        <v>28</v>
      </c>
      <c r="H13" s="24" t="s">
        <v>97</v>
      </c>
      <c r="I13" s="24" t="s">
        <v>583</v>
      </c>
      <c r="J13" s="24" t="s">
        <v>584</v>
      </c>
      <c r="K13" s="18" t="s">
        <v>585</v>
      </c>
      <c r="L13" s="18" t="s">
        <v>98</v>
      </c>
      <c r="M13" s="84" t="n">
        <v>95</v>
      </c>
      <c r="N13" s="84" t="n">
        <v>3</v>
      </c>
      <c r="O13" s="84" t="n">
        <v>106</v>
      </c>
      <c r="P13" s="84" t="n">
        <v>3</v>
      </c>
    </row>
    <row r="14" s="85" customFormat="true" ht="20.1" hidden="false" customHeight="true" outlineLevel="0" collapsed="false">
      <c r="A14" s="18" t="s">
        <v>608</v>
      </c>
      <c r="B14" s="18" t="s">
        <v>599</v>
      </c>
      <c r="C14" s="24" t="s">
        <v>508</v>
      </c>
      <c r="D14" s="19" t="s">
        <v>85</v>
      </c>
      <c r="E14" s="153" t="s">
        <v>600</v>
      </c>
      <c r="F14" s="114" t="s">
        <v>609</v>
      </c>
      <c r="G14" s="24" t="s">
        <v>172</v>
      </c>
      <c r="H14" s="24" t="s">
        <v>603</v>
      </c>
      <c r="I14" s="24" t="s">
        <v>604</v>
      </c>
      <c r="J14" s="24" t="s">
        <v>519</v>
      </c>
      <c r="K14" s="18" t="s">
        <v>585</v>
      </c>
      <c r="L14" s="116" t="s">
        <v>605</v>
      </c>
      <c r="M14" s="84"/>
      <c r="N14" s="84"/>
      <c r="O14" s="84"/>
      <c r="P14" s="84"/>
    </row>
    <row r="15" s="85" customFormat="true" ht="20.1" hidden="false" customHeight="true" outlineLevel="0" collapsed="false">
      <c r="A15" s="18" t="s">
        <v>610</v>
      </c>
      <c r="B15" s="18" t="s">
        <v>591</v>
      </c>
      <c r="C15" s="24" t="s">
        <v>18</v>
      </c>
      <c r="D15" s="19" t="s">
        <v>19</v>
      </c>
      <c r="E15" s="153" t="s">
        <v>582</v>
      </c>
      <c r="F15" s="114" t="s">
        <v>433</v>
      </c>
      <c r="G15" s="24" t="s">
        <v>611</v>
      </c>
      <c r="H15" s="24" t="s">
        <v>97</v>
      </c>
      <c r="I15" s="24" t="s">
        <v>583</v>
      </c>
      <c r="J15" s="24" t="s">
        <v>584</v>
      </c>
      <c r="K15" s="18" t="s">
        <v>585</v>
      </c>
      <c r="L15" s="18" t="s">
        <v>98</v>
      </c>
      <c r="M15" s="84" t="n">
        <v>93</v>
      </c>
      <c r="N15" s="84" t="n">
        <v>3</v>
      </c>
      <c r="O15" s="84" t="n">
        <v>104</v>
      </c>
      <c r="P15" s="84" t="n">
        <v>3</v>
      </c>
    </row>
    <row r="16" s="85" customFormat="true" ht="20.1" hidden="false" customHeight="true" outlineLevel="0" collapsed="false">
      <c r="A16" s="18" t="s">
        <v>610</v>
      </c>
      <c r="B16" s="18" t="s">
        <v>591</v>
      </c>
      <c r="C16" s="24" t="s">
        <v>18</v>
      </c>
      <c r="D16" s="19" t="s">
        <v>19</v>
      </c>
      <c r="E16" s="153" t="s">
        <v>600</v>
      </c>
      <c r="F16" s="114" t="s">
        <v>36</v>
      </c>
      <c r="G16" s="24" t="s">
        <v>238</v>
      </c>
      <c r="H16" s="24" t="s">
        <v>603</v>
      </c>
      <c r="I16" s="24" t="s">
        <v>604</v>
      </c>
      <c r="J16" s="24" t="s">
        <v>519</v>
      </c>
      <c r="K16" s="18" t="s">
        <v>585</v>
      </c>
      <c r="L16" s="116" t="s">
        <v>605</v>
      </c>
      <c r="M16" s="84"/>
      <c r="N16" s="84"/>
      <c r="O16" s="84"/>
      <c r="P16" s="84"/>
    </row>
    <row r="17" s="85" customFormat="true" ht="20.1" hidden="false" customHeight="true" outlineLevel="0" collapsed="false">
      <c r="A17" s="18" t="s">
        <v>610</v>
      </c>
      <c r="B17" s="18" t="s">
        <v>591</v>
      </c>
      <c r="C17" s="24" t="s">
        <v>18</v>
      </c>
      <c r="D17" s="19" t="s">
        <v>19</v>
      </c>
      <c r="E17" s="153" t="s">
        <v>592</v>
      </c>
      <c r="F17" s="24" t="s">
        <v>63</v>
      </c>
      <c r="G17" s="21" t="s">
        <v>69</v>
      </c>
      <c r="H17" s="21" t="s">
        <v>593</v>
      </c>
      <c r="I17" s="24" t="s">
        <v>594</v>
      </c>
      <c r="J17" s="24" t="s">
        <v>519</v>
      </c>
      <c r="K17" s="18" t="s">
        <v>585</v>
      </c>
      <c r="L17" s="18" t="s">
        <v>595</v>
      </c>
      <c r="M17" s="84"/>
      <c r="N17" s="84"/>
      <c r="O17" s="84"/>
      <c r="P17" s="84"/>
    </row>
    <row r="18" s="85" customFormat="true" ht="20.1" hidden="false" customHeight="true" outlineLevel="0" collapsed="false">
      <c r="A18" s="18" t="s">
        <v>612</v>
      </c>
      <c r="B18" s="18" t="s">
        <v>599</v>
      </c>
      <c r="C18" s="24" t="s">
        <v>84</v>
      </c>
      <c r="D18" s="19" t="s">
        <v>85</v>
      </c>
      <c r="E18" s="153" t="s">
        <v>582</v>
      </c>
      <c r="F18" s="114" t="s">
        <v>212</v>
      </c>
      <c r="G18" s="24" t="s">
        <v>28</v>
      </c>
      <c r="H18" s="24" t="s">
        <v>97</v>
      </c>
      <c r="I18" s="24" t="s">
        <v>583</v>
      </c>
      <c r="J18" s="24" t="s">
        <v>584</v>
      </c>
      <c r="K18" s="18" t="s">
        <v>585</v>
      </c>
      <c r="L18" s="18" t="s">
        <v>98</v>
      </c>
      <c r="M18" s="84" t="n">
        <v>95</v>
      </c>
      <c r="N18" s="84" t="n">
        <v>3.1</v>
      </c>
      <c r="O18" s="84" t="n">
        <v>106</v>
      </c>
      <c r="P18" s="84" t="n">
        <v>3</v>
      </c>
    </row>
    <row r="19" s="85" customFormat="true" ht="20.1" hidden="false" customHeight="true" outlineLevel="0" collapsed="false">
      <c r="A19" s="18" t="s">
        <v>612</v>
      </c>
      <c r="B19" s="18" t="s">
        <v>599</v>
      </c>
      <c r="C19" s="24" t="s">
        <v>84</v>
      </c>
      <c r="D19" s="19" t="s">
        <v>85</v>
      </c>
      <c r="E19" s="153" t="s">
        <v>600</v>
      </c>
      <c r="F19" s="114" t="s">
        <v>36</v>
      </c>
      <c r="G19" s="24" t="s">
        <v>156</v>
      </c>
      <c r="H19" s="24" t="s">
        <v>603</v>
      </c>
      <c r="I19" s="24" t="s">
        <v>604</v>
      </c>
      <c r="J19" s="24" t="s">
        <v>519</v>
      </c>
      <c r="K19" s="18" t="s">
        <v>585</v>
      </c>
      <c r="L19" s="116" t="s">
        <v>605</v>
      </c>
      <c r="M19" s="84"/>
      <c r="N19" s="84"/>
      <c r="O19" s="84"/>
      <c r="P19" s="84"/>
    </row>
    <row r="20" s="85" customFormat="true" ht="20.1" hidden="false" customHeight="true" outlineLevel="0" collapsed="false">
      <c r="A20" s="18" t="s">
        <v>613</v>
      </c>
      <c r="B20" s="18" t="s">
        <v>599</v>
      </c>
      <c r="C20" s="24" t="s">
        <v>219</v>
      </c>
      <c r="D20" s="19" t="s">
        <v>85</v>
      </c>
      <c r="E20" s="153" t="s">
        <v>582</v>
      </c>
      <c r="F20" s="24" t="s">
        <v>137</v>
      </c>
      <c r="G20" s="24" t="s">
        <v>28</v>
      </c>
      <c r="H20" s="24" t="s">
        <v>97</v>
      </c>
      <c r="I20" s="24" t="s">
        <v>583</v>
      </c>
      <c r="J20" s="24" t="s">
        <v>584</v>
      </c>
      <c r="K20" s="18" t="s">
        <v>585</v>
      </c>
      <c r="L20" s="18" t="s">
        <v>98</v>
      </c>
      <c r="M20" s="84" t="n">
        <v>95</v>
      </c>
      <c r="N20" s="84" t="n">
        <v>3.1</v>
      </c>
      <c r="O20" s="84" t="n">
        <v>106</v>
      </c>
      <c r="P20" s="84" t="n">
        <v>3</v>
      </c>
    </row>
    <row r="21" s="85" customFormat="true" ht="20.1" hidden="false" customHeight="true" outlineLevel="0" collapsed="false">
      <c r="A21" s="18" t="s">
        <v>613</v>
      </c>
      <c r="B21" s="18" t="s">
        <v>599</v>
      </c>
      <c r="C21" s="24" t="s">
        <v>219</v>
      </c>
      <c r="D21" s="19" t="s">
        <v>85</v>
      </c>
      <c r="E21" s="153" t="s">
        <v>600</v>
      </c>
      <c r="F21" s="24" t="s">
        <v>140</v>
      </c>
      <c r="G21" s="24" t="s">
        <v>55</v>
      </c>
      <c r="H21" s="24" t="s">
        <v>603</v>
      </c>
      <c r="I21" s="24" t="s">
        <v>604</v>
      </c>
      <c r="J21" s="24" t="s">
        <v>519</v>
      </c>
      <c r="K21" s="18" t="s">
        <v>585</v>
      </c>
      <c r="L21" s="116" t="s">
        <v>605</v>
      </c>
      <c r="M21" s="84"/>
      <c r="N21" s="84"/>
      <c r="O21" s="84"/>
      <c r="P21" s="84"/>
    </row>
    <row r="22" s="85" customFormat="true" ht="20.1" hidden="false" customHeight="true" outlineLevel="0" collapsed="false">
      <c r="A22" s="18" t="s">
        <v>272</v>
      </c>
      <c r="B22" s="18" t="s">
        <v>614</v>
      </c>
      <c r="C22" s="24" t="s">
        <v>273</v>
      </c>
      <c r="D22" s="19" t="s">
        <v>615</v>
      </c>
      <c r="E22" s="153" t="s">
        <v>582</v>
      </c>
      <c r="F22" s="24" t="s">
        <v>137</v>
      </c>
      <c r="G22" s="24" t="s">
        <v>28</v>
      </c>
      <c r="H22" s="24" t="s">
        <v>97</v>
      </c>
      <c r="I22" s="24" t="s">
        <v>583</v>
      </c>
      <c r="J22" s="24" t="s">
        <v>584</v>
      </c>
      <c r="K22" s="18" t="s">
        <v>585</v>
      </c>
      <c r="L22" s="18" t="s">
        <v>98</v>
      </c>
      <c r="M22" s="84" t="n">
        <v>68</v>
      </c>
      <c r="N22" s="84" t="n">
        <v>3</v>
      </c>
      <c r="O22" s="84" t="n">
        <v>81</v>
      </c>
      <c r="P22" s="84" t="n">
        <v>3</v>
      </c>
    </row>
    <row r="23" s="85" customFormat="true" ht="20.1" hidden="false" customHeight="true" outlineLevel="0" collapsed="false">
      <c r="A23" s="18" t="s">
        <v>616</v>
      </c>
      <c r="B23" s="18" t="s">
        <v>614</v>
      </c>
      <c r="C23" s="24" t="s">
        <v>508</v>
      </c>
      <c r="D23" s="19" t="s">
        <v>193</v>
      </c>
      <c r="E23" s="153" t="s">
        <v>582</v>
      </c>
      <c r="F23" s="24" t="s">
        <v>137</v>
      </c>
      <c r="G23" s="24" t="s">
        <v>59</v>
      </c>
      <c r="H23" s="24" t="s">
        <v>97</v>
      </c>
      <c r="I23" s="24" t="s">
        <v>583</v>
      </c>
      <c r="J23" s="24" t="s">
        <v>584</v>
      </c>
      <c r="K23" s="18" t="s">
        <v>585</v>
      </c>
      <c r="L23" s="18" t="s">
        <v>98</v>
      </c>
      <c r="M23" s="84" t="n">
        <v>76</v>
      </c>
      <c r="N23" s="84" t="n">
        <v>3</v>
      </c>
      <c r="O23" s="84" t="n">
        <v>87</v>
      </c>
      <c r="P23" s="84" t="n">
        <v>3</v>
      </c>
    </row>
    <row r="24" s="85" customFormat="true" ht="20.1" hidden="false" customHeight="true" outlineLevel="0" collapsed="false">
      <c r="A24" s="18" t="s">
        <v>617</v>
      </c>
      <c r="B24" s="18" t="s">
        <v>618</v>
      </c>
      <c r="C24" s="24" t="s">
        <v>236</v>
      </c>
      <c r="D24" s="19" t="s">
        <v>365</v>
      </c>
      <c r="E24" s="153" t="s">
        <v>582</v>
      </c>
      <c r="F24" s="24" t="s">
        <v>137</v>
      </c>
      <c r="G24" s="24" t="s">
        <v>59</v>
      </c>
      <c r="H24" s="24" t="s">
        <v>97</v>
      </c>
      <c r="I24" s="24" t="s">
        <v>583</v>
      </c>
      <c r="J24" s="24" t="s">
        <v>584</v>
      </c>
      <c r="K24" s="18" t="s">
        <v>585</v>
      </c>
      <c r="L24" s="18" t="s">
        <v>98</v>
      </c>
      <c r="M24" s="84" t="n">
        <v>83</v>
      </c>
      <c r="N24" s="84" t="n">
        <v>3</v>
      </c>
      <c r="O24" s="84" t="n">
        <v>94</v>
      </c>
      <c r="P24" s="84" t="n">
        <v>3</v>
      </c>
    </row>
    <row r="25" s="85" customFormat="true" ht="20.1" hidden="false" customHeight="true" outlineLevel="0" collapsed="false">
      <c r="A25" s="18" t="s">
        <v>619</v>
      </c>
      <c r="B25" s="18" t="s">
        <v>618</v>
      </c>
      <c r="C25" s="24" t="s">
        <v>236</v>
      </c>
      <c r="D25" s="19" t="s">
        <v>365</v>
      </c>
      <c r="E25" s="153" t="s">
        <v>600</v>
      </c>
      <c r="F25" s="24" t="s">
        <v>58</v>
      </c>
      <c r="G25" s="24" t="s">
        <v>127</v>
      </c>
      <c r="H25" s="24" t="s">
        <v>603</v>
      </c>
      <c r="I25" s="24" t="s">
        <v>604</v>
      </c>
      <c r="J25" s="24" t="s">
        <v>519</v>
      </c>
      <c r="K25" s="18" t="s">
        <v>585</v>
      </c>
      <c r="L25" s="116" t="s">
        <v>605</v>
      </c>
      <c r="M25" s="84"/>
      <c r="N25" s="84"/>
      <c r="O25" s="84"/>
      <c r="P25" s="84"/>
    </row>
    <row r="26" s="85" customFormat="true" ht="20.1" hidden="false" customHeight="true" outlineLevel="0" collapsed="false">
      <c r="A26" s="18" t="s">
        <v>620</v>
      </c>
      <c r="B26" s="18" t="s">
        <v>614</v>
      </c>
      <c r="C26" s="24" t="s">
        <v>288</v>
      </c>
      <c r="D26" s="24" t="s">
        <v>621</v>
      </c>
      <c r="E26" s="153" t="s">
        <v>582</v>
      </c>
      <c r="F26" s="24" t="s">
        <v>137</v>
      </c>
      <c r="G26" s="24" t="s">
        <v>59</v>
      </c>
      <c r="H26" s="24" t="s">
        <v>97</v>
      </c>
      <c r="I26" s="24" t="s">
        <v>583</v>
      </c>
      <c r="J26" s="24" t="s">
        <v>584</v>
      </c>
      <c r="K26" s="18" t="s">
        <v>585</v>
      </c>
      <c r="L26" s="18" t="s">
        <v>98</v>
      </c>
      <c r="M26" s="84" t="n">
        <v>75</v>
      </c>
      <c r="N26" s="84" t="n">
        <v>3</v>
      </c>
      <c r="O26" s="84" t="n">
        <v>94</v>
      </c>
      <c r="P26" s="84" t="n">
        <v>3</v>
      </c>
    </row>
    <row r="27" s="85" customFormat="true" ht="20.1" hidden="false" customHeight="true" outlineLevel="0" collapsed="false">
      <c r="A27" s="18" t="s">
        <v>622</v>
      </c>
      <c r="B27" s="18" t="s">
        <v>614</v>
      </c>
      <c r="C27" s="24" t="s">
        <v>341</v>
      </c>
      <c r="D27" s="24" t="s">
        <v>623</v>
      </c>
      <c r="E27" s="153" t="s">
        <v>582</v>
      </c>
      <c r="F27" s="24" t="s">
        <v>137</v>
      </c>
      <c r="G27" s="24" t="s">
        <v>28</v>
      </c>
      <c r="H27" s="24" t="s">
        <v>97</v>
      </c>
      <c r="I27" s="24" t="s">
        <v>583</v>
      </c>
      <c r="J27" s="24" t="s">
        <v>584</v>
      </c>
      <c r="K27" s="18" t="s">
        <v>585</v>
      </c>
      <c r="L27" s="18" t="s">
        <v>98</v>
      </c>
      <c r="M27" s="84" t="n">
        <v>75</v>
      </c>
      <c r="N27" s="84" t="n">
        <v>3</v>
      </c>
      <c r="O27" s="84" t="n">
        <v>94</v>
      </c>
      <c r="P27" s="84" t="n">
        <v>3</v>
      </c>
    </row>
    <row r="28" s="85" customFormat="true" ht="20.1" hidden="false" customHeight="true" outlineLevel="0" collapsed="false">
      <c r="A28" s="18" t="s">
        <v>624</v>
      </c>
      <c r="B28" s="18" t="s">
        <v>614</v>
      </c>
      <c r="C28" s="24" t="s">
        <v>283</v>
      </c>
      <c r="D28" s="24" t="s">
        <v>193</v>
      </c>
      <c r="E28" s="153" t="s">
        <v>582</v>
      </c>
      <c r="F28" s="24" t="s">
        <v>137</v>
      </c>
      <c r="G28" s="24" t="s">
        <v>28</v>
      </c>
      <c r="H28" s="24" t="s">
        <v>97</v>
      </c>
      <c r="I28" s="24" t="s">
        <v>583</v>
      </c>
      <c r="J28" s="24" t="s">
        <v>584</v>
      </c>
      <c r="K28" s="18" t="s">
        <v>585</v>
      </c>
      <c r="L28" s="18" t="s">
        <v>98</v>
      </c>
      <c r="M28" s="84" t="n">
        <v>75</v>
      </c>
      <c r="N28" s="84" t="n">
        <v>3</v>
      </c>
      <c r="O28" s="84" t="n">
        <v>94</v>
      </c>
      <c r="P28" s="84" t="n">
        <v>3</v>
      </c>
    </row>
    <row r="29" s="85" customFormat="true" ht="20.1" hidden="false" customHeight="true" outlineLevel="0" collapsed="false">
      <c r="A29" s="18" t="s">
        <v>625</v>
      </c>
      <c r="B29" s="18" t="s">
        <v>614</v>
      </c>
      <c r="C29" s="24" t="s">
        <v>508</v>
      </c>
      <c r="D29" s="24" t="s">
        <v>623</v>
      </c>
      <c r="E29" s="153" t="s">
        <v>582</v>
      </c>
      <c r="F29" s="24" t="s">
        <v>137</v>
      </c>
      <c r="G29" s="24" t="s">
        <v>59</v>
      </c>
      <c r="H29" s="24" t="s">
        <v>97</v>
      </c>
      <c r="I29" s="24" t="s">
        <v>583</v>
      </c>
      <c r="J29" s="24" t="s">
        <v>584</v>
      </c>
      <c r="K29" s="18" t="s">
        <v>585</v>
      </c>
      <c r="L29" s="18" t="s">
        <v>98</v>
      </c>
      <c r="M29" s="84" t="n">
        <v>76</v>
      </c>
      <c r="N29" s="84" t="n">
        <v>3</v>
      </c>
      <c r="O29" s="84" t="n">
        <v>87</v>
      </c>
      <c r="P29" s="84" t="n">
        <v>3</v>
      </c>
    </row>
    <row r="30" s="85" customFormat="true" ht="20.1" hidden="false" customHeight="true" outlineLevel="0" collapsed="false">
      <c r="A30" s="18" t="s">
        <v>626</v>
      </c>
      <c r="B30" s="18" t="s">
        <v>614</v>
      </c>
      <c r="C30" s="24" t="s">
        <v>288</v>
      </c>
      <c r="D30" s="24" t="s">
        <v>220</v>
      </c>
      <c r="E30" s="153" t="s">
        <v>582</v>
      </c>
      <c r="F30" s="24" t="s">
        <v>137</v>
      </c>
      <c r="G30" s="24" t="s">
        <v>28</v>
      </c>
      <c r="H30" s="24" t="s">
        <v>97</v>
      </c>
      <c r="I30" s="24" t="s">
        <v>583</v>
      </c>
      <c r="J30" s="24" t="s">
        <v>584</v>
      </c>
      <c r="K30" s="18" t="s">
        <v>585</v>
      </c>
      <c r="L30" s="18" t="s">
        <v>98</v>
      </c>
      <c r="M30" s="84" t="n">
        <v>76</v>
      </c>
      <c r="N30" s="84" t="n">
        <v>3</v>
      </c>
      <c r="O30" s="84" t="n">
        <v>84</v>
      </c>
      <c r="P30" s="84" t="n">
        <v>3.3</v>
      </c>
    </row>
    <row r="31" s="85" customFormat="true" ht="20.1" hidden="false" customHeight="true" outlineLevel="0" collapsed="false">
      <c r="A31" s="18" t="s">
        <v>627</v>
      </c>
      <c r="B31" s="18" t="s">
        <v>618</v>
      </c>
      <c r="C31" s="24" t="s">
        <v>268</v>
      </c>
      <c r="D31" s="24" t="s">
        <v>220</v>
      </c>
      <c r="E31" s="153" t="s">
        <v>582</v>
      </c>
      <c r="F31" s="24" t="s">
        <v>137</v>
      </c>
      <c r="G31" s="24" t="s">
        <v>59</v>
      </c>
      <c r="H31" s="24" t="s">
        <v>97</v>
      </c>
      <c r="I31" s="24" t="s">
        <v>583</v>
      </c>
      <c r="J31" s="24" t="s">
        <v>584</v>
      </c>
      <c r="K31" s="18" t="s">
        <v>585</v>
      </c>
      <c r="L31" s="18" t="s">
        <v>98</v>
      </c>
      <c r="M31" s="84" t="n">
        <v>83</v>
      </c>
      <c r="N31" s="84" t="n">
        <v>3</v>
      </c>
      <c r="O31" s="84" t="n">
        <v>94</v>
      </c>
      <c r="P31" s="84" t="n">
        <v>3</v>
      </c>
    </row>
    <row r="32" s="85" customFormat="true" ht="20.1" hidden="false" customHeight="true" outlineLevel="0" collapsed="false">
      <c r="A32" s="18" t="s">
        <v>627</v>
      </c>
      <c r="B32" s="18" t="s">
        <v>618</v>
      </c>
      <c r="C32" s="24" t="s">
        <v>268</v>
      </c>
      <c r="D32" s="24" t="s">
        <v>220</v>
      </c>
      <c r="E32" s="153" t="s">
        <v>600</v>
      </c>
      <c r="F32" s="24" t="s">
        <v>58</v>
      </c>
      <c r="G32" s="24" t="s">
        <v>127</v>
      </c>
      <c r="H32" s="24" t="s">
        <v>603</v>
      </c>
      <c r="I32" s="24" t="s">
        <v>604</v>
      </c>
      <c r="J32" s="24" t="s">
        <v>519</v>
      </c>
      <c r="K32" s="18" t="s">
        <v>585</v>
      </c>
      <c r="L32" s="116" t="s">
        <v>605</v>
      </c>
      <c r="M32" s="84"/>
      <c r="N32" s="84"/>
      <c r="O32" s="84"/>
      <c r="P32" s="84"/>
    </row>
    <row r="33" s="85" customFormat="true" ht="20.1" hidden="false" customHeight="true" outlineLevel="0" collapsed="false">
      <c r="A33" s="18" t="s">
        <v>628</v>
      </c>
      <c r="B33" s="18" t="s">
        <v>614</v>
      </c>
      <c r="C33" s="24" t="s">
        <v>250</v>
      </c>
      <c r="D33" s="24" t="s">
        <v>621</v>
      </c>
      <c r="E33" s="153" t="s">
        <v>582</v>
      </c>
      <c r="F33" s="24" t="s">
        <v>137</v>
      </c>
      <c r="G33" s="24" t="s">
        <v>28</v>
      </c>
      <c r="H33" s="24" t="s">
        <v>97</v>
      </c>
      <c r="I33" s="24" t="s">
        <v>583</v>
      </c>
      <c r="J33" s="24" t="s">
        <v>584</v>
      </c>
      <c r="K33" s="18" t="s">
        <v>585</v>
      </c>
      <c r="L33" s="18" t="s">
        <v>98</v>
      </c>
      <c r="M33" s="84" t="n">
        <v>75</v>
      </c>
      <c r="N33" s="84" t="n">
        <v>3</v>
      </c>
      <c r="O33" s="84" t="n">
        <v>83</v>
      </c>
      <c r="P33" s="84" t="n">
        <v>3.3</v>
      </c>
    </row>
    <row r="34" s="85" customFormat="true" ht="20.1" hidden="false" customHeight="true" outlineLevel="0" collapsed="false">
      <c r="A34" s="18" t="s">
        <v>629</v>
      </c>
      <c r="B34" s="18" t="s">
        <v>614</v>
      </c>
      <c r="C34" s="24" t="s">
        <v>283</v>
      </c>
      <c r="D34" s="24" t="s">
        <v>630</v>
      </c>
      <c r="E34" s="153" t="s">
        <v>582</v>
      </c>
      <c r="F34" s="24" t="s">
        <v>137</v>
      </c>
      <c r="G34" s="24" t="s">
        <v>28</v>
      </c>
      <c r="H34" s="24" t="s">
        <v>97</v>
      </c>
      <c r="I34" s="24" t="s">
        <v>583</v>
      </c>
      <c r="J34" s="24" t="s">
        <v>584</v>
      </c>
      <c r="K34" s="18" t="s">
        <v>585</v>
      </c>
      <c r="L34" s="18" t="s">
        <v>98</v>
      </c>
      <c r="M34" s="84" t="n">
        <v>76</v>
      </c>
      <c r="N34" s="84" t="n">
        <v>3</v>
      </c>
      <c r="O34" s="84" t="n">
        <v>87</v>
      </c>
      <c r="P34" s="84" t="n">
        <v>3</v>
      </c>
    </row>
    <row r="35" s="85" customFormat="true" ht="20.1" hidden="false" customHeight="true" outlineLevel="0" collapsed="false">
      <c r="A35" s="18" t="s">
        <v>631</v>
      </c>
      <c r="B35" s="18" t="s">
        <v>618</v>
      </c>
      <c r="C35" s="24" t="s">
        <v>508</v>
      </c>
      <c r="D35" s="24" t="s">
        <v>630</v>
      </c>
      <c r="E35" s="153" t="s">
        <v>582</v>
      </c>
      <c r="F35" s="24" t="s">
        <v>137</v>
      </c>
      <c r="G35" s="24" t="s">
        <v>28</v>
      </c>
      <c r="H35" s="24" t="s">
        <v>97</v>
      </c>
      <c r="I35" s="24" t="s">
        <v>583</v>
      </c>
      <c r="J35" s="24" t="s">
        <v>584</v>
      </c>
      <c r="K35" s="18" t="s">
        <v>585</v>
      </c>
      <c r="L35" s="18" t="s">
        <v>98</v>
      </c>
      <c r="M35" s="84" t="n">
        <v>83</v>
      </c>
      <c r="N35" s="84" t="n">
        <v>3</v>
      </c>
      <c r="O35" s="84" t="n">
        <v>94</v>
      </c>
      <c r="P35" s="84" t="n">
        <v>3</v>
      </c>
    </row>
    <row r="36" s="85" customFormat="true" ht="20.1" hidden="false" customHeight="true" outlineLevel="0" collapsed="false">
      <c r="A36" s="18" t="s">
        <v>631</v>
      </c>
      <c r="B36" s="18" t="s">
        <v>618</v>
      </c>
      <c r="C36" s="24" t="s">
        <v>508</v>
      </c>
      <c r="D36" s="24" t="s">
        <v>630</v>
      </c>
      <c r="E36" s="153" t="s">
        <v>600</v>
      </c>
      <c r="F36" s="24" t="s">
        <v>58</v>
      </c>
      <c r="G36" s="24" t="s">
        <v>127</v>
      </c>
      <c r="H36" s="24" t="s">
        <v>603</v>
      </c>
      <c r="I36" s="24" t="s">
        <v>604</v>
      </c>
      <c r="J36" s="24" t="s">
        <v>519</v>
      </c>
      <c r="K36" s="18" t="s">
        <v>585</v>
      </c>
      <c r="L36" s="116" t="s">
        <v>605</v>
      </c>
      <c r="M36" s="84"/>
      <c r="N36" s="84"/>
      <c r="O36" s="84"/>
      <c r="P36" s="84"/>
    </row>
    <row r="37" s="85" customFormat="true" ht="20.1" hidden="false" customHeight="true" outlineLevel="0" collapsed="false">
      <c r="A37" s="18" t="s">
        <v>632</v>
      </c>
      <c r="B37" s="18" t="s">
        <v>614</v>
      </c>
      <c r="C37" s="24" t="s">
        <v>297</v>
      </c>
      <c r="D37" s="24" t="s">
        <v>633</v>
      </c>
      <c r="E37" s="153" t="s">
        <v>582</v>
      </c>
      <c r="F37" s="24" t="s">
        <v>137</v>
      </c>
      <c r="G37" s="24" t="s">
        <v>28</v>
      </c>
      <c r="H37" s="24" t="s">
        <v>97</v>
      </c>
      <c r="I37" s="24" t="s">
        <v>583</v>
      </c>
      <c r="J37" s="24" t="s">
        <v>584</v>
      </c>
      <c r="K37" s="18" t="s">
        <v>585</v>
      </c>
      <c r="L37" s="18" t="s">
        <v>98</v>
      </c>
      <c r="M37" s="84" t="n">
        <v>74</v>
      </c>
      <c r="N37" s="84" t="n">
        <v>3</v>
      </c>
      <c r="O37" s="84" t="n">
        <v>83</v>
      </c>
      <c r="P37" s="84" t="n">
        <v>3.3</v>
      </c>
    </row>
    <row r="38" s="85" customFormat="true" ht="20.1" hidden="false" customHeight="true" outlineLevel="0" collapsed="false">
      <c r="A38" s="18" t="s">
        <v>634</v>
      </c>
      <c r="B38" s="18" t="s">
        <v>618</v>
      </c>
      <c r="C38" s="24" t="s">
        <v>192</v>
      </c>
      <c r="D38" s="24" t="s">
        <v>210</v>
      </c>
      <c r="E38" s="153" t="s">
        <v>582</v>
      </c>
      <c r="F38" s="24" t="s">
        <v>137</v>
      </c>
      <c r="G38" s="24" t="s">
        <v>28</v>
      </c>
      <c r="H38" s="24" t="s">
        <v>97</v>
      </c>
      <c r="I38" s="24" t="s">
        <v>583</v>
      </c>
      <c r="J38" s="24" t="s">
        <v>584</v>
      </c>
      <c r="K38" s="18" t="s">
        <v>585</v>
      </c>
      <c r="L38" s="18" t="s">
        <v>98</v>
      </c>
      <c r="M38" s="84" t="n">
        <v>96</v>
      </c>
      <c r="N38" s="84" t="n">
        <v>3</v>
      </c>
      <c r="O38" s="84" t="n">
        <v>107</v>
      </c>
      <c r="P38" s="84" t="n">
        <v>3</v>
      </c>
    </row>
    <row r="39" s="85" customFormat="true" ht="20.1" hidden="false" customHeight="true" outlineLevel="0" collapsed="false">
      <c r="A39" s="18" t="s">
        <v>634</v>
      </c>
      <c r="B39" s="18" t="s">
        <v>618</v>
      </c>
      <c r="C39" s="24" t="s">
        <v>192</v>
      </c>
      <c r="D39" s="24" t="s">
        <v>210</v>
      </c>
      <c r="E39" s="153" t="s">
        <v>600</v>
      </c>
      <c r="F39" s="24" t="s">
        <v>21</v>
      </c>
      <c r="G39" s="24" t="s">
        <v>372</v>
      </c>
      <c r="H39" s="24" t="s">
        <v>603</v>
      </c>
      <c r="I39" s="24" t="s">
        <v>604</v>
      </c>
      <c r="J39" s="24" t="s">
        <v>519</v>
      </c>
      <c r="K39" s="18" t="s">
        <v>585</v>
      </c>
      <c r="L39" s="116" t="s">
        <v>605</v>
      </c>
      <c r="M39" s="84"/>
      <c r="N39" s="84"/>
      <c r="O39" s="84"/>
      <c r="P39" s="84"/>
    </row>
    <row r="40" s="85" customFormat="true" ht="20.1" hidden="false" customHeight="true" outlineLevel="0" collapsed="false">
      <c r="A40" s="18" t="s">
        <v>635</v>
      </c>
      <c r="B40" s="18" t="s">
        <v>618</v>
      </c>
      <c r="C40" s="24" t="s">
        <v>364</v>
      </c>
      <c r="D40" s="24" t="s">
        <v>205</v>
      </c>
      <c r="E40" s="153" t="s">
        <v>582</v>
      </c>
      <c r="F40" s="24" t="s">
        <v>137</v>
      </c>
      <c r="G40" s="24" t="s">
        <v>28</v>
      </c>
      <c r="H40" s="24" t="s">
        <v>97</v>
      </c>
      <c r="I40" s="24" t="s">
        <v>583</v>
      </c>
      <c r="J40" s="24" t="s">
        <v>584</v>
      </c>
      <c r="K40" s="18" t="s">
        <v>585</v>
      </c>
      <c r="L40" s="18" t="s">
        <v>98</v>
      </c>
      <c r="M40" s="84" t="n">
        <v>94</v>
      </c>
      <c r="N40" s="84" t="n">
        <v>3</v>
      </c>
      <c r="O40" s="84" t="n">
        <v>105</v>
      </c>
      <c r="P40" s="84" t="n">
        <v>3</v>
      </c>
    </row>
    <row r="41" s="85" customFormat="true" ht="20.1" hidden="false" customHeight="true" outlineLevel="0" collapsed="false">
      <c r="A41" s="18" t="s">
        <v>635</v>
      </c>
      <c r="B41" s="18" t="s">
        <v>618</v>
      </c>
      <c r="C41" s="24" t="s">
        <v>364</v>
      </c>
      <c r="D41" s="24" t="s">
        <v>205</v>
      </c>
      <c r="E41" s="153" t="s">
        <v>600</v>
      </c>
      <c r="F41" s="24" t="s">
        <v>63</v>
      </c>
      <c r="G41" s="24" t="s">
        <v>28</v>
      </c>
      <c r="H41" s="24" t="s">
        <v>603</v>
      </c>
      <c r="I41" s="24" t="s">
        <v>604</v>
      </c>
      <c r="J41" s="24" t="s">
        <v>519</v>
      </c>
      <c r="K41" s="18" t="s">
        <v>585</v>
      </c>
      <c r="L41" s="116" t="s">
        <v>605</v>
      </c>
      <c r="M41" s="84"/>
      <c r="N41" s="84"/>
      <c r="O41" s="84"/>
      <c r="P41" s="84"/>
    </row>
    <row r="42" s="85" customFormat="true" ht="20.1" hidden="false" customHeight="true" outlineLevel="0" collapsed="false">
      <c r="A42" s="18" t="s">
        <v>636</v>
      </c>
      <c r="B42" s="18" t="s">
        <v>618</v>
      </c>
      <c r="C42" s="24" t="s">
        <v>103</v>
      </c>
      <c r="D42" s="24" t="s">
        <v>193</v>
      </c>
      <c r="E42" s="153" t="s">
        <v>582</v>
      </c>
      <c r="F42" s="24" t="s">
        <v>137</v>
      </c>
      <c r="G42" s="24" t="s">
        <v>28</v>
      </c>
      <c r="H42" s="24" t="s">
        <v>97</v>
      </c>
      <c r="I42" s="24" t="s">
        <v>583</v>
      </c>
      <c r="J42" s="24" t="s">
        <v>584</v>
      </c>
      <c r="K42" s="18" t="s">
        <v>585</v>
      </c>
      <c r="L42" s="18" t="s">
        <v>98</v>
      </c>
      <c r="M42" s="84" t="n">
        <v>78</v>
      </c>
      <c r="N42" s="84" t="n">
        <v>3</v>
      </c>
      <c r="O42" s="84" t="n">
        <v>88</v>
      </c>
      <c r="P42" s="154" t="n">
        <v>6</v>
      </c>
    </row>
    <row r="43" s="85" customFormat="true" ht="20.1" hidden="false" customHeight="true" outlineLevel="0" collapsed="false">
      <c r="A43" s="18" t="s">
        <v>636</v>
      </c>
      <c r="B43" s="18" t="s">
        <v>618</v>
      </c>
      <c r="C43" s="24" t="s">
        <v>103</v>
      </c>
      <c r="D43" s="24" t="s">
        <v>193</v>
      </c>
      <c r="E43" s="153" t="s">
        <v>600</v>
      </c>
      <c r="F43" s="24" t="s">
        <v>135</v>
      </c>
      <c r="G43" s="24" t="s">
        <v>28</v>
      </c>
      <c r="H43" s="24" t="s">
        <v>603</v>
      </c>
      <c r="I43" s="24" t="s">
        <v>604</v>
      </c>
      <c r="J43" s="24" t="s">
        <v>519</v>
      </c>
      <c r="K43" s="18" t="s">
        <v>585</v>
      </c>
      <c r="L43" s="116" t="s">
        <v>605</v>
      </c>
      <c r="M43" s="84"/>
      <c r="N43" s="84"/>
      <c r="O43" s="84"/>
      <c r="P43" s="84"/>
    </row>
    <row r="44" s="85" customFormat="true" ht="20.1" hidden="false" customHeight="true" outlineLevel="0" collapsed="false">
      <c r="A44" s="18" t="s">
        <v>637</v>
      </c>
      <c r="B44" s="18" t="s">
        <v>618</v>
      </c>
      <c r="C44" s="24" t="s">
        <v>103</v>
      </c>
      <c r="D44" s="24" t="s">
        <v>193</v>
      </c>
      <c r="E44" s="153" t="s">
        <v>600</v>
      </c>
      <c r="F44" s="24" t="s">
        <v>135</v>
      </c>
      <c r="G44" s="24" t="s">
        <v>28</v>
      </c>
      <c r="H44" s="24" t="s">
        <v>603</v>
      </c>
      <c r="I44" s="24" t="s">
        <v>604</v>
      </c>
      <c r="J44" s="24" t="s">
        <v>519</v>
      </c>
      <c r="K44" s="18" t="s">
        <v>585</v>
      </c>
      <c r="L44" s="116" t="s">
        <v>605</v>
      </c>
      <c r="M44" s="84" t="n">
        <v>95</v>
      </c>
      <c r="N44" s="84" t="n">
        <v>3</v>
      </c>
      <c r="O44" s="84" t="n">
        <v>104</v>
      </c>
      <c r="P44" s="84" t="n">
        <v>3</v>
      </c>
    </row>
    <row r="45" s="85" customFormat="true" ht="20.1" hidden="false" customHeight="true" outlineLevel="0" collapsed="false">
      <c r="A45" s="18" t="s">
        <v>637</v>
      </c>
      <c r="B45" s="18" t="s">
        <v>618</v>
      </c>
      <c r="C45" s="24" t="s">
        <v>103</v>
      </c>
      <c r="D45" s="24" t="s">
        <v>193</v>
      </c>
      <c r="E45" s="153" t="s">
        <v>600</v>
      </c>
      <c r="F45" s="24" t="s">
        <v>135</v>
      </c>
      <c r="G45" s="24" t="s">
        <v>28</v>
      </c>
      <c r="H45" s="24" t="s">
        <v>603</v>
      </c>
      <c r="I45" s="24" t="s">
        <v>604</v>
      </c>
      <c r="J45" s="24" t="s">
        <v>519</v>
      </c>
      <c r="K45" s="18" t="s">
        <v>585</v>
      </c>
      <c r="L45" s="116" t="s">
        <v>605</v>
      </c>
      <c r="M45" s="84"/>
      <c r="N45" s="84"/>
      <c r="O45" s="84"/>
      <c r="P45" s="84"/>
    </row>
    <row r="46" s="85" customFormat="true" ht="20.1" hidden="false" customHeight="true" outlineLevel="0" collapsed="false">
      <c r="A46" s="18" t="s">
        <v>638</v>
      </c>
      <c r="B46" s="18" t="s">
        <v>618</v>
      </c>
      <c r="C46" s="24" t="s">
        <v>364</v>
      </c>
      <c r="D46" s="24" t="s">
        <v>193</v>
      </c>
      <c r="E46" s="153" t="s">
        <v>582</v>
      </c>
      <c r="F46" s="24" t="s">
        <v>137</v>
      </c>
      <c r="G46" s="24" t="s">
        <v>28</v>
      </c>
      <c r="H46" s="24" t="s">
        <v>97</v>
      </c>
      <c r="I46" s="24" t="s">
        <v>583</v>
      </c>
      <c r="J46" s="24" t="s">
        <v>584</v>
      </c>
      <c r="K46" s="18" t="s">
        <v>585</v>
      </c>
      <c r="L46" s="18" t="s">
        <v>98</v>
      </c>
      <c r="M46" s="84" t="n">
        <v>94</v>
      </c>
      <c r="N46" s="84" t="n">
        <v>3</v>
      </c>
      <c r="O46" s="84" t="n">
        <v>105</v>
      </c>
      <c r="P46" s="84" t="n">
        <v>3</v>
      </c>
    </row>
    <row r="47" s="85" customFormat="true" ht="20.1" hidden="false" customHeight="true" outlineLevel="0" collapsed="false">
      <c r="A47" s="18" t="s">
        <v>638</v>
      </c>
      <c r="B47" s="18" t="s">
        <v>618</v>
      </c>
      <c r="C47" s="24" t="s">
        <v>364</v>
      </c>
      <c r="D47" s="24" t="s">
        <v>193</v>
      </c>
      <c r="E47" s="153" t="s">
        <v>600</v>
      </c>
      <c r="F47" s="24" t="s">
        <v>43</v>
      </c>
      <c r="G47" s="24" t="s">
        <v>477</v>
      </c>
      <c r="H47" s="24" t="s">
        <v>603</v>
      </c>
      <c r="I47" s="24" t="s">
        <v>604</v>
      </c>
      <c r="J47" s="24" t="s">
        <v>519</v>
      </c>
      <c r="K47" s="18" t="s">
        <v>585</v>
      </c>
      <c r="L47" s="116" t="s">
        <v>605</v>
      </c>
      <c r="M47" s="84"/>
      <c r="N47" s="84"/>
      <c r="O47" s="84"/>
      <c r="P47" s="84"/>
    </row>
    <row r="48" s="85" customFormat="true" ht="20.1" hidden="false" customHeight="true" outlineLevel="0" collapsed="false">
      <c r="A48" s="18" t="str">
        <f aca="false">'[1]Test Summary'!$C$9</f>
        <v>DC935KB</v>
      </c>
      <c r="B48" s="18" t="s">
        <v>618</v>
      </c>
      <c r="C48" s="24" t="s">
        <v>226</v>
      </c>
      <c r="D48" s="24" t="s">
        <v>623</v>
      </c>
      <c r="E48" s="153" t="s">
        <v>582</v>
      </c>
      <c r="F48" s="24" t="s">
        <v>137</v>
      </c>
      <c r="G48" s="24" t="s">
        <v>28</v>
      </c>
      <c r="H48" s="24" t="s">
        <v>97</v>
      </c>
      <c r="I48" s="24" t="s">
        <v>583</v>
      </c>
      <c r="J48" s="24" t="s">
        <v>584</v>
      </c>
      <c r="K48" s="18" t="s">
        <v>585</v>
      </c>
      <c r="L48" s="18" t="s">
        <v>98</v>
      </c>
      <c r="M48" s="84" t="n">
        <v>93</v>
      </c>
      <c r="N48" s="84" t="n">
        <v>3</v>
      </c>
      <c r="O48" s="84" t="n">
        <v>102</v>
      </c>
      <c r="P48" s="84" t="n">
        <v>3.8</v>
      </c>
    </row>
    <row r="49" s="85" customFormat="true" ht="20.1" hidden="false" customHeight="true" outlineLevel="0" collapsed="false">
      <c r="A49" s="18" t="str">
        <f aca="false">'[1]Test Summary'!$C$9</f>
        <v>DC935KB</v>
      </c>
      <c r="B49" s="18" t="s">
        <v>618</v>
      </c>
      <c r="C49" s="24" t="s">
        <v>226</v>
      </c>
      <c r="D49" s="24" t="s">
        <v>623</v>
      </c>
      <c r="E49" s="153" t="s">
        <v>600</v>
      </c>
      <c r="F49" s="24" t="s">
        <v>135</v>
      </c>
      <c r="G49" s="24" t="s">
        <v>22</v>
      </c>
      <c r="H49" s="24" t="s">
        <v>603</v>
      </c>
      <c r="I49" s="24" t="s">
        <v>604</v>
      </c>
      <c r="J49" s="24" t="s">
        <v>519</v>
      </c>
      <c r="K49" s="18" t="s">
        <v>585</v>
      </c>
      <c r="L49" s="116" t="s">
        <v>605</v>
      </c>
      <c r="M49" s="84"/>
      <c r="N49" s="84"/>
      <c r="O49" s="84"/>
      <c r="P49" s="84"/>
    </row>
    <row r="50" s="85" customFormat="true" ht="20.1" hidden="false" customHeight="true" outlineLevel="0" collapsed="false">
      <c r="A50" s="18" t="s">
        <v>639</v>
      </c>
      <c r="B50" s="18" t="s">
        <v>618</v>
      </c>
      <c r="C50" s="24" t="s">
        <v>219</v>
      </c>
      <c r="D50" s="24" t="s">
        <v>621</v>
      </c>
      <c r="E50" s="153" t="s">
        <v>582</v>
      </c>
      <c r="F50" s="24" t="s">
        <v>137</v>
      </c>
      <c r="G50" s="24" t="s">
        <v>28</v>
      </c>
      <c r="H50" s="24" t="s">
        <v>97</v>
      </c>
      <c r="I50" s="24" t="s">
        <v>583</v>
      </c>
      <c r="J50" s="24" t="s">
        <v>584</v>
      </c>
      <c r="K50" s="18" t="s">
        <v>585</v>
      </c>
      <c r="L50" s="18" t="s">
        <v>98</v>
      </c>
      <c r="M50" s="84" t="n">
        <v>80</v>
      </c>
      <c r="N50" s="84" t="n">
        <v>3</v>
      </c>
      <c r="O50" s="84" t="n">
        <v>89</v>
      </c>
      <c r="P50" s="84" t="n">
        <v>3.3</v>
      </c>
    </row>
    <row r="51" s="85" customFormat="true" ht="20.1" hidden="false" customHeight="true" outlineLevel="0" collapsed="false">
      <c r="A51" s="18" t="s">
        <v>639</v>
      </c>
      <c r="B51" s="18" t="s">
        <v>618</v>
      </c>
      <c r="C51" s="24" t="s">
        <v>219</v>
      </c>
      <c r="D51" s="24" t="s">
        <v>621</v>
      </c>
      <c r="E51" s="153" t="s">
        <v>600</v>
      </c>
      <c r="F51" s="24" t="s">
        <v>135</v>
      </c>
      <c r="G51" s="24" t="s">
        <v>28</v>
      </c>
      <c r="H51" s="24" t="s">
        <v>603</v>
      </c>
      <c r="I51" s="24" t="s">
        <v>604</v>
      </c>
      <c r="J51" s="24" t="s">
        <v>519</v>
      </c>
      <c r="K51" s="18" t="s">
        <v>585</v>
      </c>
      <c r="L51" s="116" t="s">
        <v>605</v>
      </c>
      <c r="M51" s="84"/>
      <c r="N51" s="84"/>
      <c r="O51" s="84"/>
      <c r="P51" s="84"/>
    </row>
    <row r="52" s="85" customFormat="true" ht="20.1" hidden="false" customHeight="true" outlineLevel="0" collapsed="false">
      <c r="A52" s="18" t="s">
        <v>640</v>
      </c>
      <c r="B52" s="18" t="s">
        <v>618</v>
      </c>
      <c r="C52" s="24" t="s">
        <v>219</v>
      </c>
      <c r="D52" s="24" t="s">
        <v>621</v>
      </c>
      <c r="E52" s="153" t="s">
        <v>582</v>
      </c>
      <c r="F52" s="24" t="s">
        <v>137</v>
      </c>
      <c r="G52" s="24" t="s">
        <v>28</v>
      </c>
      <c r="H52" s="24" t="s">
        <v>97</v>
      </c>
      <c r="I52" s="24" t="s">
        <v>583</v>
      </c>
      <c r="J52" s="24" t="s">
        <v>584</v>
      </c>
      <c r="K52" s="18" t="s">
        <v>585</v>
      </c>
      <c r="L52" s="18" t="s">
        <v>98</v>
      </c>
      <c r="M52" s="84" t="n">
        <v>93</v>
      </c>
      <c r="N52" s="84" t="n">
        <v>3</v>
      </c>
      <c r="O52" s="84" t="n">
        <v>102</v>
      </c>
      <c r="P52" s="84" t="n">
        <v>3.8</v>
      </c>
    </row>
    <row r="53" s="85" customFormat="true" ht="20.1" hidden="false" customHeight="true" outlineLevel="0" collapsed="false">
      <c r="A53" s="18" t="s">
        <v>640</v>
      </c>
      <c r="B53" s="18" t="s">
        <v>618</v>
      </c>
      <c r="C53" s="24" t="s">
        <v>219</v>
      </c>
      <c r="D53" s="24" t="s">
        <v>621</v>
      </c>
      <c r="E53" s="153" t="s">
        <v>582</v>
      </c>
      <c r="F53" s="24" t="s">
        <v>137</v>
      </c>
      <c r="G53" s="24" t="s">
        <v>28</v>
      </c>
      <c r="H53" s="24" t="s">
        <v>97</v>
      </c>
      <c r="I53" s="24" t="s">
        <v>583</v>
      </c>
      <c r="J53" s="24" t="s">
        <v>584</v>
      </c>
      <c r="K53" s="18" t="s">
        <v>585</v>
      </c>
      <c r="L53" s="18" t="s">
        <v>98</v>
      </c>
      <c r="M53" s="84"/>
      <c r="N53" s="84"/>
      <c r="O53" s="84"/>
      <c r="P53" s="84"/>
    </row>
    <row r="54" s="85" customFormat="true" ht="20.1" hidden="false" customHeight="true" outlineLevel="0" collapsed="false">
      <c r="A54" s="18" t="s">
        <v>641</v>
      </c>
      <c r="B54" s="18" t="s">
        <v>614</v>
      </c>
      <c r="C54" s="24" t="s">
        <v>250</v>
      </c>
      <c r="D54" s="24" t="s">
        <v>193</v>
      </c>
      <c r="E54" s="153" t="s">
        <v>582</v>
      </c>
      <c r="F54" s="24" t="s">
        <v>137</v>
      </c>
      <c r="G54" s="24" t="s">
        <v>28</v>
      </c>
      <c r="H54" s="24" t="s">
        <v>97</v>
      </c>
      <c r="I54" s="24" t="s">
        <v>583</v>
      </c>
      <c r="J54" s="24" t="s">
        <v>584</v>
      </c>
      <c r="K54" s="18" t="s">
        <v>585</v>
      </c>
      <c r="L54" s="18" t="s">
        <v>98</v>
      </c>
      <c r="M54" s="84" t="n">
        <v>76</v>
      </c>
      <c r="N54" s="84" t="n">
        <v>3</v>
      </c>
      <c r="O54" s="84" t="n">
        <v>87</v>
      </c>
      <c r="P54" s="84" t="n">
        <v>3</v>
      </c>
    </row>
    <row r="55" s="85" customFormat="true" ht="20.1" hidden="false" customHeight="true" outlineLevel="0" collapsed="false">
      <c r="A55" s="18" t="s">
        <v>642</v>
      </c>
      <c r="B55" s="18" t="s">
        <v>618</v>
      </c>
      <c r="C55" s="24" t="s">
        <v>312</v>
      </c>
      <c r="D55" s="24" t="s">
        <v>360</v>
      </c>
      <c r="E55" s="153" t="s">
        <v>582</v>
      </c>
      <c r="F55" s="24" t="s">
        <v>137</v>
      </c>
      <c r="G55" s="24" t="s">
        <v>28</v>
      </c>
      <c r="H55" s="24" t="s">
        <v>97</v>
      </c>
      <c r="I55" s="24" t="s">
        <v>583</v>
      </c>
      <c r="J55" s="24" t="s">
        <v>584</v>
      </c>
      <c r="K55" s="18" t="s">
        <v>585</v>
      </c>
      <c r="L55" s="18" t="s">
        <v>98</v>
      </c>
      <c r="M55" s="84" t="n">
        <v>65</v>
      </c>
      <c r="N55" s="84" t="n">
        <v>3</v>
      </c>
      <c r="O55" s="84" t="n">
        <v>76</v>
      </c>
      <c r="P55" s="84" t="n">
        <v>3</v>
      </c>
    </row>
    <row r="56" s="85" customFormat="true" ht="20.1" hidden="false" customHeight="true" outlineLevel="0" collapsed="false">
      <c r="A56" s="18" t="s">
        <v>643</v>
      </c>
      <c r="B56" s="18" t="s">
        <v>644</v>
      </c>
      <c r="C56" s="24" t="s">
        <v>246</v>
      </c>
      <c r="D56" s="24" t="s">
        <v>220</v>
      </c>
      <c r="E56" s="153" t="s">
        <v>582</v>
      </c>
      <c r="F56" s="24" t="s">
        <v>136</v>
      </c>
      <c r="G56" s="24" t="s">
        <v>28</v>
      </c>
      <c r="H56" s="24" t="s">
        <v>97</v>
      </c>
      <c r="I56" s="24" t="s">
        <v>583</v>
      </c>
      <c r="J56" s="24" t="s">
        <v>584</v>
      </c>
      <c r="K56" s="18" t="s">
        <v>585</v>
      </c>
      <c r="L56" s="18" t="s">
        <v>98</v>
      </c>
      <c r="M56" s="84" t="n">
        <v>76</v>
      </c>
      <c r="N56" s="84" t="n">
        <v>3</v>
      </c>
      <c r="O56" s="84" t="n">
        <v>92</v>
      </c>
      <c r="P56" s="84" t="n">
        <v>3</v>
      </c>
    </row>
    <row r="57" s="85" customFormat="true" ht="20.1" hidden="false" customHeight="true" outlineLevel="0" collapsed="false">
      <c r="A57" s="18" t="s">
        <v>645</v>
      </c>
      <c r="B57" s="18" t="s">
        <v>614</v>
      </c>
      <c r="C57" s="24" t="s">
        <v>103</v>
      </c>
      <c r="D57" s="24" t="s">
        <v>220</v>
      </c>
      <c r="E57" s="153" t="s">
        <v>582</v>
      </c>
      <c r="F57" s="24" t="s">
        <v>136</v>
      </c>
      <c r="G57" s="24" t="s">
        <v>28</v>
      </c>
      <c r="H57" s="24" t="s">
        <v>97</v>
      </c>
      <c r="I57" s="24" t="s">
        <v>583</v>
      </c>
      <c r="J57" s="24" t="s">
        <v>584</v>
      </c>
      <c r="K57" s="18" t="s">
        <v>585</v>
      </c>
      <c r="L57" s="18" t="s">
        <v>98</v>
      </c>
      <c r="M57" s="84" t="n">
        <v>74</v>
      </c>
      <c r="N57" s="84" t="n">
        <v>3</v>
      </c>
      <c r="O57" s="84" t="n">
        <v>85</v>
      </c>
      <c r="P57" s="84" t="n">
        <v>3</v>
      </c>
    </row>
    <row r="58" s="85" customFormat="true" ht="20.1" hidden="false" customHeight="true" outlineLevel="0" collapsed="false">
      <c r="A58" s="18" t="s">
        <v>646</v>
      </c>
      <c r="B58" s="18" t="s">
        <v>618</v>
      </c>
      <c r="C58" s="24" t="s">
        <v>359</v>
      </c>
      <c r="D58" s="24" t="s">
        <v>220</v>
      </c>
      <c r="E58" s="153" t="s">
        <v>582</v>
      </c>
      <c r="F58" s="24" t="s">
        <v>119</v>
      </c>
      <c r="G58" s="24" t="s">
        <v>28</v>
      </c>
      <c r="H58" s="24" t="s">
        <v>97</v>
      </c>
      <c r="I58" s="24" t="s">
        <v>583</v>
      </c>
      <c r="J58" s="24" t="s">
        <v>584</v>
      </c>
      <c r="K58" s="18" t="s">
        <v>585</v>
      </c>
      <c r="L58" s="18" t="s">
        <v>98</v>
      </c>
      <c r="M58" s="84" t="n">
        <v>76</v>
      </c>
      <c r="N58" s="84" t="n">
        <v>3</v>
      </c>
      <c r="O58" s="84" t="n">
        <v>87</v>
      </c>
      <c r="P58" s="84" t="n">
        <v>3.3</v>
      </c>
    </row>
    <row r="59" s="85" customFormat="true" ht="20.1" hidden="false" customHeight="true" outlineLevel="0" collapsed="false">
      <c r="A59" s="18" t="s">
        <v>647</v>
      </c>
      <c r="B59" s="18" t="s">
        <v>614</v>
      </c>
      <c r="C59" s="24" t="s">
        <v>312</v>
      </c>
      <c r="D59" s="24" t="s">
        <v>220</v>
      </c>
      <c r="E59" s="153" t="s">
        <v>582</v>
      </c>
      <c r="F59" s="24" t="s">
        <v>137</v>
      </c>
      <c r="G59" s="24" t="s">
        <v>28</v>
      </c>
      <c r="H59" s="24" t="s">
        <v>97</v>
      </c>
      <c r="I59" s="24" t="s">
        <v>583</v>
      </c>
      <c r="J59" s="24" t="s">
        <v>584</v>
      </c>
      <c r="K59" s="18" t="s">
        <v>585</v>
      </c>
      <c r="L59" s="18" t="s">
        <v>98</v>
      </c>
      <c r="M59" s="84" t="n">
        <v>76</v>
      </c>
      <c r="N59" s="84" t="n">
        <v>3</v>
      </c>
      <c r="O59" s="84" t="n">
        <v>84</v>
      </c>
      <c r="P59" s="84" t="n">
        <v>3.3</v>
      </c>
    </row>
    <row r="60" s="85" customFormat="true" ht="20.1" hidden="false" customHeight="true" outlineLevel="0" collapsed="false">
      <c r="A60" s="18" t="s">
        <v>648</v>
      </c>
      <c r="B60" s="18" t="s">
        <v>614</v>
      </c>
      <c r="C60" s="24" t="s">
        <v>246</v>
      </c>
      <c r="D60" s="24" t="s">
        <v>220</v>
      </c>
      <c r="E60" s="153" t="s">
        <v>582</v>
      </c>
      <c r="F60" s="24" t="s">
        <v>649</v>
      </c>
      <c r="G60" s="24" t="s">
        <v>28</v>
      </c>
      <c r="H60" s="24" t="s">
        <v>97</v>
      </c>
      <c r="I60" s="24" t="s">
        <v>583</v>
      </c>
      <c r="J60" s="24" t="s">
        <v>584</v>
      </c>
      <c r="K60" s="18" t="s">
        <v>585</v>
      </c>
      <c r="L60" s="18" t="s">
        <v>98</v>
      </c>
      <c r="M60" s="84" t="n">
        <v>69</v>
      </c>
      <c r="N60" s="84" t="n">
        <v>3</v>
      </c>
      <c r="O60" s="84" t="n">
        <v>80</v>
      </c>
      <c r="P60" s="84" t="n">
        <v>3</v>
      </c>
    </row>
    <row r="61" s="85" customFormat="true" ht="20.1" hidden="false" customHeight="true" outlineLevel="0" collapsed="false">
      <c r="A61" s="18" t="s">
        <v>650</v>
      </c>
      <c r="B61" s="18" t="s">
        <v>618</v>
      </c>
      <c r="C61" s="24" t="s">
        <v>236</v>
      </c>
      <c r="D61" s="24" t="s">
        <v>365</v>
      </c>
      <c r="E61" s="153" t="s">
        <v>582</v>
      </c>
      <c r="F61" s="24" t="s">
        <v>136</v>
      </c>
      <c r="G61" s="24" t="s">
        <v>28</v>
      </c>
      <c r="H61" s="24" t="s">
        <v>97</v>
      </c>
      <c r="I61" s="24" t="s">
        <v>583</v>
      </c>
      <c r="J61" s="24" t="s">
        <v>584</v>
      </c>
      <c r="K61" s="18" t="s">
        <v>585</v>
      </c>
      <c r="L61" s="18" t="s">
        <v>98</v>
      </c>
      <c r="M61" s="84" t="n">
        <v>89</v>
      </c>
      <c r="N61" s="84" t="n">
        <v>3</v>
      </c>
      <c r="O61" s="84" t="n">
        <v>100</v>
      </c>
      <c r="P61" s="84" t="n">
        <v>3</v>
      </c>
    </row>
    <row r="62" s="85" customFormat="true" ht="20.1" hidden="false" customHeight="true" outlineLevel="0" collapsed="false">
      <c r="A62" s="18" t="s">
        <v>650</v>
      </c>
      <c r="B62" s="18" t="s">
        <v>618</v>
      </c>
      <c r="C62" s="24" t="s">
        <v>236</v>
      </c>
      <c r="D62" s="24" t="s">
        <v>365</v>
      </c>
      <c r="E62" s="153" t="s">
        <v>600</v>
      </c>
      <c r="F62" s="24" t="s">
        <v>651</v>
      </c>
      <c r="G62" s="24" t="s">
        <v>253</v>
      </c>
      <c r="H62" s="24" t="s">
        <v>603</v>
      </c>
      <c r="I62" s="24" t="s">
        <v>604</v>
      </c>
      <c r="J62" s="24" t="s">
        <v>519</v>
      </c>
      <c r="K62" s="18" t="s">
        <v>585</v>
      </c>
      <c r="L62" s="116" t="s">
        <v>605</v>
      </c>
      <c r="M62" s="84"/>
      <c r="N62" s="84"/>
      <c r="O62" s="84"/>
      <c r="P62" s="84"/>
    </row>
    <row r="63" s="85" customFormat="true" ht="20.1" hidden="false" customHeight="true" outlineLevel="0" collapsed="false">
      <c r="A63" s="18" t="s">
        <v>652</v>
      </c>
      <c r="B63" s="18" t="s">
        <v>618</v>
      </c>
      <c r="C63" s="24" t="s">
        <v>653</v>
      </c>
      <c r="D63" s="24" t="s">
        <v>220</v>
      </c>
      <c r="E63" s="153" t="s">
        <v>582</v>
      </c>
      <c r="F63" s="24" t="s">
        <v>253</v>
      </c>
      <c r="G63" s="24" t="s">
        <v>28</v>
      </c>
      <c r="H63" s="24" t="s">
        <v>97</v>
      </c>
      <c r="I63" s="24" t="s">
        <v>583</v>
      </c>
      <c r="J63" s="24" t="s">
        <v>584</v>
      </c>
      <c r="K63" s="18" t="s">
        <v>585</v>
      </c>
      <c r="L63" s="18" t="s">
        <v>98</v>
      </c>
      <c r="M63" s="84" t="n">
        <v>90</v>
      </c>
      <c r="N63" s="84" t="n">
        <v>3</v>
      </c>
      <c r="O63" s="84" t="n">
        <v>101</v>
      </c>
      <c r="P63" s="84" t="n">
        <v>3.3</v>
      </c>
    </row>
    <row r="64" s="85" customFormat="true" ht="20.1" hidden="false" customHeight="true" outlineLevel="0" collapsed="false">
      <c r="A64" s="18" t="s">
        <v>652</v>
      </c>
      <c r="B64" s="18" t="s">
        <v>618</v>
      </c>
      <c r="C64" s="24" t="s">
        <v>653</v>
      </c>
      <c r="D64" s="24" t="s">
        <v>220</v>
      </c>
      <c r="E64" s="153" t="s">
        <v>600</v>
      </c>
      <c r="F64" s="24" t="s">
        <v>654</v>
      </c>
      <c r="G64" s="24" t="s">
        <v>28</v>
      </c>
      <c r="H64" s="24" t="s">
        <v>603</v>
      </c>
      <c r="I64" s="24" t="s">
        <v>604</v>
      </c>
      <c r="J64" s="24" t="s">
        <v>519</v>
      </c>
      <c r="K64" s="18" t="s">
        <v>585</v>
      </c>
      <c r="L64" s="116" t="s">
        <v>605</v>
      </c>
      <c r="M64" s="84"/>
      <c r="N64" s="84"/>
      <c r="O64" s="84"/>
      <c r="P64" s="84"/>
    </row>
    <row r="65" s="85" customFormat="true" ht="20.1" hidden="false" customHeight="true" outlineLevel="0" collapsed="false">
      <c r="A65" s="18" t="s">
        <v>655</v>
      </c>
      <c r="B65" s="18" t="s">
        <v>644</v>
      </c>
      <c r="C65" s="24" t="s">
        <v>246</v>
      </c>
      <c r="D65" s="24" t="s">
        <v>193</v>
      </c>
      <c r="E65" s="153" t="s">
        <v>582</v>
      </c>
      <c r="F65" s="24" t="s">
        <v>136</v>
      </c>
      <c r="G65" s="24" t="s">
        <v>28</v>
      </c>
      <c r="H65" s="24" t="s">
        <v>97</v>
      </c>
      <c r="I65" s="24" t="s">
        <v>583</v>
      </c>
      <c r="J65" s="24" t="s">
        <v>584</v>
      </c>
      <c r="K65" s="18" t="s">
        <v>585</v>
      </c>
      <c r="L65" s="18" t="s">
        <v>98</v>
      </c>
      <c r="M65" s="84" t="n">
        <v>76</v>
      </c>
      <c r="N65" s="84" t="n">
        <v>3</v>
      </c>
      <c r="O65" s="84" t="n">
        <v>92</v>
      </c>
      <c r="P65" s="84" t="n">
        <v>3</v>
      </c>
    </row>
    <row r="66" s="85" customFormat="true" ht="20.1" hidden="false" customHeight="true" outlineLevel="0" collapsed="false">
      <c r="A66" s="18" t="s">
        <v>656</v>
      </c>
      <c r="B66" s="18" t="s">
        <v>614</v>
      </c>
      <c r="C66" s="24" t="s">
        <v>246</v>
      </c>
      <c r="D66" s="24" t="s">
        <v>365</v>
      </c>
      <c r="E66" s="153" t="s">
        <v>582</v>
      </c>
      <c r="F66" s="24" t="s">
        <v>649</v>
      </c>
      <c r="G66" s="24" t="s">
        <v>28</v>
      </c>
      <c r="H66" s="24" t="s">
        <v>97</v>
      </c>
      <c r="I66" s="24" t="s">
        <v>583</v>
      </c>
      <c r="J66" s="24" t="s">
        <v>584</v>
      </c>
      <c r="K66" s="18" t="s">
        <v>585</v>
      </c>
      <c r="L66" s="18" t="s">
        <v>98</v>
      </c>
      <c r="M66" s="84" t="n">
        <v>72</v>
      </c>
      <c r="N66" s="84" t="n">
        <v>3</v>
      </c>
      <c r="O66" s="84" t="n">
        <v>83</v>
      </c>
      <c r="P66" s="84" t="n">
        <v>3</v>
      </c>
    </row>
    <row r="67" s="85" customFormat="true" ht="20.1" hidden="false" customHeight="true" outlineLevel="0" collapsed="false">
      <c r="A67" s="18" t="s">
        <v>657</v>
      </c>
      <c r="B67" s="18" t="s">
        <v>618</v>
      </c>
      <c r="C67" s="24" t="s">
        <v>246</v>
      </c>
      <c r="D67" s="24" t="s">
        <v>365</v>
      </c>
      <c r="E67" s="153" t="s">
        <v>582</v>
      </c>
      <c r="F67" s="24" t="s">
        <v>649</v>
      </c>
      <c r="G67" s="24" t="s">
        <v>28</v>
      </c>
      <c r="H67" s="24" t="s">
        <v>97</v>
      </c>
      <c r="I67" s="24" t="s">
        <v>583</v>
      </c>
      <c r="J67" s="24" t="s">
        <v>584</v>
      </c>
      <c r="K67" s="18" t="s">
        <v>585</v>
      </c>
      <c r="L67" s="18" t="s">
        <v>98</v>
      </c>
      <c r="M67" s="84" t="n">
        <v>74</v>
      </c>
      <c r="N67" s="84" t="n">
        <v>3</v>
      </c>
      <c r="O67" s="84" t="n">
        <v>85</v>
      </c>
      <c r="P67" s="84" t="n">
        <v>3.3</v>
      </c>
    </row>
    <row r="68" s="85" customFormat="true" ht="20.1" hidden="false" customHeight="true" outlineLevel="0" collapsed="false">
      <c r="A68" s="18" t="s">
        <v>657</v>
      </c>
      <c r="B68" s="18" t="s">
        <v>618</v>
      </c>
      <c r="C68" s="24" t="s">
        <v>246</v>
      </c>
      <c r="D68" s="24" t="s">
        <v>365</v>
      </c>
      <c r="E68" s="153" t="s">
        <v>600</v>
      </c>
      <c r="F68" s="24" t="s">
        <v>51</v>
      </c>
      <c r="G68" s="24" t="s">
        <v>28</v>
      </c>
      <c r="H68" s="24" t="s">
        <v>603</v>
      </c>
      <c r="I68" s="24" t="s">
        <v>604</v>
      </c>
      <c r="J68" s="24" t="s">
        <v>519</v>
      </c>
      <c r="K68" s="18" t="s">
        <v>585</v>
      </c>
      <c r="L68" s="116" t="s">
        <v>605</v>
      </c>
      <c r="M68" s="84"/>
      <c r="N68" s="84"/>
      <c r="O68" s="84"/>
      <c r="P68" s="84"/>
    </row>
    <row r="69" s="85" customFormat="true" ht="20.1" hidden="false" customHeight="true" outlineLevel="0" collapsed="false">
      <c r="A69" s="18" t="s">
        <v>658</v>
      </c>
      <c r="B69" s="18" t="s">
        <v>614</v>
      </c>
      <c r="C69" s="24" t="s">
        <v>103</v>
      </c>
      <c r="D69" s="24" t="s">
        <v>220</v>
      </c>
      <c r="E69" s="153" t="s">
        <v>582</v>
      </c>
      <c r="F69" s="24" t="s">
        <v>136</v>
      </c>
      <c r="G69" s="24" t="s">
        <v>28</v>
      </c>
      <c r="H69" s="24" t="s">
        <v>97</v>
      </c>
      <c r="I69" s="24" t="s">
        <v>583</v>
      </c>
      <c r="J69" s="24" t="s">
        <v>584</v>
      </c>
      <c r="K69" s="18" t="s">
        <v>585</v>
      </c>
      <c r="L69" s="18" t="s">
        <v>98</v>
      </c>
      <c r="M69" s="84" t="n">
        <v>74</v>
      </c>
      <c r="N69" s="84" t="n">
        <v>3</v>
      </c>
      <c r="O69" s="84" t="n">
        <v>85</v>
      </c>
      <c r="P69" s="84" t="n">
        <v>3</v>
      </c>
    </row>
    <row r="70" s="85" customFormat="true" ht="20.1" hidden="false" customHeight="true" outlineLevel="0" collapsed="false">
      <c r="A70" s="18" t="s">
        <v>659</v>
      </c>
      <c r="B70" s="18" t="s">
        <v>618</v>
      </c>
      <c r="C70" s="24" t="s">
        <v>236</v>
      </c>
      <c r="D70" s="24" t="s">
        <v>365</v>
      </c>
      <c r="E70" s="153" t="s">
        <v>582</v>
      </c>
      <c r="F70" s="24" t="s">
        <v>136</v>
      </c>
      <c r="G70" s="24" t="s">
        <v>28</v>
      </c>
      <c r="H70" s="24" t="s">
        <v>97</v>
      </c>
      <c r="I70" s="24" t="s">
        <v>583</v>
      </c>
      <c r="J70" s="24" t="s">
        <v>584</v>
      </c>
      <c r="K70" s="18" t="s">
        <v>585</v>
      </c>
      <c r="L70" s="18" t="s">
        <v>98</v>
      </c>
      <c r="M70" s="84" t="n">
        <v>89</v>
      </c>
      <c r="N70" s="84" t="n">
        <v>3</v>
      </c>
      <c r="O70" s="84" t="n">
        <v>100</v>
      </c>
      <c r="P70" s="84" t="n">
        <v>3</v>
      </c>
    </row>
    <row r="71" s="85" customFormat="true" ht="20.1" hidden="false" customHeight="true" outlineLevel="0" collapsed="false">
      <c r="A71" s="18" t="s">
        <v>659</v>
      </c>
      <c r="B71" s="18" t="s">
        <v>618</v>
      </c>
      <c r="C71" s="24" t="s">
        <v>236</v>
      </c>
      <c r="D71" s="24" t="s">
        <v>365</v>
      </c>
      <c r="E71" s="153" t="s">
        <v>600</v>
      </c>
      <c r="F71" s="24" t="s">
        <v>651</v>
      </c>
      <c r="G71" s="24" t="s">
        <v>253</v>
      </c>
      <c r="H71" s="24" t="s">
        <v>603</v>
      </c>
      <c r="I71" s="24" t="s">
        <v>604</v>
      </c>
      <c r="J71" s="24" t="s">
        <v>519</v>
      </c>
      <c r="K71" s="18" t="s">
        <v>585</v>
      </c>
      <c r="L71" s="116" t="s">
        <v>605</v>
      </c>
      <c r="M71" s="84"/>
      <c r="N71" s="84"/>
      <c r="O71" s="84"/>
      <c r="P71" s="84"/>
    </row>
    <row r="72" s="85" customFormat="true" ht="20.1" hidden="false" customHeight="true" outlineLevel="0" collapsed="false">
      <c r="A72" s="18" t="s">
        <v>660</v>
      </c>
      <c r="B72" s="18" t="s">
        <v>618</v>
      </c>
      <c r="C72" s="24" t="s">
        <v>359</v>
      </c>
      <c r="D72" s="24" t="s">
        <v>365</v>
      </c>
      <c r="E72" s="153" t="s">
        <v>582</v>
      </c>
      <c r="F72" s="24" t="s">
        <v>119</v>
      </c>
      <c r="G72" s="24" t="s">
        <v>28</v>
      </c>
      <c r="H72" s="24" t="s">
        <v>97</v>
      </c>
      <c r="I72" s="24" t="s">
        <v>583</v>
      </c>
      <c r="J72" s="24" t="s">
        <v>584</v>
      </c>
      <c r="K72" s="18" t="s">
        <v>585</v>
      </c>
      <c r="L72" s="18" t="s">
        <v>98</v>
      </c>
      <c r="M72" s="84" t="n">
        <v>76</v>
      </c>
      <c r="N72" s="84" t="n">
        <v>3</v>
      </c>
      <c r="O72" s="84" t="n">
        <v>87</v>
      </c>
      <c r="P72" s="84" t="n">
        <v>3.3</v>
      </c>
    </row>
    <row r="73" s="85" customFormat="true" ht="20.1" hidden="false" customHeight="true" outlineLevel="0" collapsed="false">
      <c r="A73" s="18" t="s">
        <v>661</v>
      </c>
      <c r="B73" s="18" t="s">
        <v>618</v>
      </c>
      <c r="C73" s="24" t="s">
        <v>662</v>
      </c>
      <c r="D73" s="24" t="s">
        <v>365</v>
      </c>
      <c r="E73" s="153" t="s">
        <v>582</v>
      </c>
      <c r="F73" s="24" t="s">
        <v>253</v>
      </c>
      <c r="G73" s="24" t="s">
        <v>28</v>
      </c>
      <c r="H73" s="24" t="s">
        <v>97</v>
      </c>
      <c r="I73" s="24" t="s">
        <v>583</v>
      </c>
      <c r="J73" s="24" t="s">
        <v>584</v>
      </c>
      <c r="K73" s="18" t="s">
        <v>585</v>
      </c>
      <c r="L73" s="18" t="s">
        <v>98</v>
      </c>
      <c r="M73" s="84" t="n">
        <v>90</v>
      </c>
      <c r="N73" s="84" t="n">
        <v>3</v>
      </c>
      <c r="O73" s="84" t="n">
        <v>101</v>
      </c>
      <c r="P73" s="84" t="n">
        <v>3.3</v>
      </c>
    </row>
    <row r="74" s="85" customFormat="true" ht="20.1" hidden="false" customHeight="true" outlineLevel="0" collapsed="false">
      <c r="A74" s="18" t="s">
        <v>661</v>
      </c>
      <c r="B74" s="18" t="s">
        <v>618</v>
      </c>
      <c r="C74" s="24" t="s">
        <v>662</v>
      </c>
      <c r="D74" s="24" t="s">
        <v>365</v>
      </c>
      <c r="E74" s="153" t="s">
        <v>600</v>
      </c>
      <c r="F74" s="24" t="s">
        <v>654</v>
      </c>
      <c r="G74" s="24" t="s">
        <v>28</v>
      </c>
      <c r="H74" s="24" t="s">
        <v>603</v>
      </c>
      <c r="I74" s="24" t="s">
        <v>604</v>
      </c>
      <c r="J74" s="24" t="s">
        <v>519</v>
      </c>
      <c r="K74" s="18" t="s">
        <v>585</v>
      </c>
      <c r="L74" s="116" t="s">
        <v>605</v>
      </c>
      <c r="M74" s="84"/>
      <c r="N74" s="84"/>
      <c r="O74" s="84"/>
      <c r="P74" s="84"/>
    </row>
    <row r="75" s="85" customFormat="true" ht="20.1" hidden="false" customHeight="true" outlineLevel="0" collapsed="false">
      <c r="A75" s="18" t="s">
        <v>663</v>
      </c>
      <c r="B75" s="18" t="s">
        <v>618</v>
      </c>
      <c r="C75" s="24" t="s">
        <v>288</v>
      </c>
      <c r="D75" s="24" t="s">
        <v>193</v>
      </c>
      <c r="E75" s="153" t="s">
        <v>582</v>
      </c>
      <c r="F75" s="24" t="s">
        <v>137</v>
      </c>
      <c r="G75" s="24" t="s">
        <v>28</v>
      </c>
      <c r="H75" s="24" t="s">
        <v>97</v>
      </c>
      <c r="I75" s="24" t="s">
        <v>583</v>
      </c>
      <c r="J75" s="24" t="s">
        <v>584</v>
      </c>
      <c r="K75" s="18" t="s">
        <v>585</v>
      </c>
      <c r="L75" s="18" t="s">
        <v>98</v>
      </c>
      <c r="M75" s="84" t="n">
        <v>77</v>
      </c>
      <c r="N75" s="84" t="n">
        <v>3</v>
      </c>
      <c r="O75" s="84" t="n">
        <v>88</v>
      </c>
      <c r="P75" s="84" t="n">
        <v>3</v>
      </c>
    </row>
    <row r="76" s="85" customFormat="true" ht="20.1" hidden="false" customHeight="true" outlineLevel="0" collapsed="false">
      <c r="A76" s="18" t="s">
        <v>664</v>
      </c>
      <c r="B76" s="18" t="s">
        <v>618</v>
      </c>
      <c r="C76" s="24" t="s">
        <v>292</v>
      </c>
      <c r="D76" s="24" t="s">
        <v>193</v>
      </c>
      <c r="E76" s="153" t="s">
        <v>600</v>
      </c>
      <c r="F76" s="24" t="s">
        <v>135</v>
      </c>
      <c r="G76" s="24" t="s">
        <v>55</v>
      </c>
      <c r="H76" s="24" t="s">
        <v>603</v>
      </c>
      <c r="I76" s="24" t="s">
        <v>604</v>
      </c>
      <c r="J76" s="24" t="s">
        <v>519</v>
      </c>
      <c r="K76" s="18" t="s">
        <v>585</v>
      </c>
      <c r="L76" s="116" t="s">
        <v>605</v>
      </c>
      <c r="M76" s="84" t="n">
        <v>88</v>
      </c>
      <c r="N76" s="84" t="n">
        <v>3</v>
      </c>
      <c r="O76" s="84" t="n">
        <v>99</v>
      </c>
      <c r="P76" s="84" t="n">
        <v>3</v>
      </c>
    </row>
    <row r="77" s="85" customFormat="true" ht="20.1" hidden="false" customHeight="true" outlineLevel="0" collapsed="false">
      <c r="A77" s="18" t="s">
        <v>664</v>
      </c>
      <c r="B77" s="18" t="s">
        <v>618</v>
      </c>
      <c r="C77" s="24" t="s">
        <v>292</v>
      </c>
      <c r="D77" s="24" t="s">
        <v>193</v>
      </c>
      <c r="E77" s="153" t="s">
        <v>582</v>
      </c>
      <c r="F77" s="24" t="s">
        <v>137</v>
      </c>
      <c r="G77" s="24" t="s">
        <v>28</v>
      </c>
      <c r="H77" s="24" t="s">
        <v>97</v>
      </c>
      <c r="I77" s="24" t="s">
        <v>583</v>
      </c>
      <c r="J77" s="24" t="s">
        <v>584</v>
      </c>
      <c r="K77" s="18" t="s">
        <v>585</v>
      </c>
      <c r="L77" s="18" t="s">
        <v>98</v>
      </c>
      <c r="M77" s="84"/>
      <c r="N77" s="84"/>
      <c r="O77" s="84"/>
      <c r="P77" s="84"/>
    </row>
    <row r="78" s="85" customFormat="true" ht="20.1" hidden="false" customHeight="true" outlineLevel="0" collapsed="false">
      <c r="A78" s="18" t="s">
        <v>665</v>
      </c>
      <c r="B78" s="18" t="s">
        <v>618</v>
      </c>
      <c r="C78" s="24" t="s">
        <v>288</v>
      </c>
      <c r="D78" s="24" t="s">
        <v>623</v>
      </c>
      <c r="E78" s="153" t="s">
        <v>582</v>
      </c>
      <c r="F78" s="24" t="s">
        <v>137</v>
      </c>
      <c r="G78" s="24" t="s">
        <v>28</v>
      </c>
      <c r="H78" s="24" t="s">
        <v>97</v>
      </c>
      <c r="I78" s="24" t="s">
        <v>583</v>
      </c>
      <c r="J78" s="24" t="s">
        <v>584</v>
      </c>
      <c r="K78" s="18" t="s">
        <v>585</v>
      </c>
      <c r="L78" s="18" t="s">
        <v>98</v>
      </c>
      <c r="M78" s="84" t="n">
        <v>77</v>
      </c>
      <c r="N78" s="84" t="n">
        <v>3</v>
      </c>
      <c r="O78" s="84" t="n">
        <v>88</v>
      </c>
      <c r="P78" s="84" t="n">
        <v>3</v>
      </c>
    </row>
    <row r="79" s="85" customFormat="true" ht="20.1" hidden="false" customHeight="true" outlineLevel="0" collapsed="false">
      <c r="A79" s="18" t="s">
        <v>666</v>
      </c>
      <c r="B79" s="18" t="s">
        <v>614</v>
      </c>
      <c r="C79" s="24" t="s">
        <v>292</v>
      </c>
      <c r="D79" s="24" t="s">
        <v>623</v>
      </c>
      <c r="E79" s="153" t="s">
        <v>582</v>
      </c>
      <c r="F79" s="24" t="s">
        <v>137</v>
      </c>
      <c r="G79" s="24" t="s">
        <v>28</v>
      </c>
      <c r="H79" s="24" t="s">
        <v>97</v>
      </c>
      <c r="I79" s="24" t="s">
        <v>583</v>
      </c>
      <c r="J79" s="24" t="s">
        <v>584</v>
      </c>
      <c r="K79" s="18" t="s">
        <v>585</v>
      </c>
      <c r="L79" s="18" t="s">
        <v>98</v>
      </c>
      <c r="M79" s="84" t="n">
        <v>72</v>
      </c>
      <c r="N79" s="84" t="n">
        <v>3</v>
      </c>
      <c r="O79" s="84" t="n">
        <v>83</v>
      </c>
      <c r="P79" s="84" t="n">
        <v>3</v>
      </c>
    </row>
    <row r="80" s="85" customFormat="true" ht="20.1" hidden="false" customHeight="true" outlineLevel="0" collapsed="false">
      <c r="A80" s="18" t="s">
        <v>667</v>
      </c>
      <c r="B80" s="18" t="s">
        <v>614</v>
      </c>
      <c r="C80" s="24" t="s">
        <v>297</v>
      </c>
      <c r="D80" s="24" t="s">
        <v>623</v>
      </c>
      <c r="E80" s="153" t="s">
        <v>582</v>
      </c>
      <c r="F80" s="24" t="s">
        <v>137</v>
      </c>
      <c r="G80" s="24" t="s">
        <v>28</v>
      </c>
      <c r="H80" s="24" t="s">
        <v>97</v>
      </c>
      <c r="I80" s="24" t="s">
        <v>583</v>
      </c>
      <c r="J80" s="24" t="s">
        <v>584</v>
      </c>
      <c r="K80" s="18" t="s">
        <v>585</v>
      </c>
      <c r="L80" s="18" t="s">
        <v>98</v>
      </c>
      <c r="M80" s="84" t="n">
        <v>71</v>
      </c>
      <c r="N80" s="84" t="n">
        <v>3</v>
      </c>
      <c r="O80" s="84" t="n">
        <v>82</v>
      </c>
      <c r="P80" s="84" t="n">
        <v>3</v>
      </c>
    </row>
    <row r="81" s="85" customFormat="true" ht="20.1" hidden="false" customHeight="true" outlineLevel="0" collapsed="false">
      <c r="A81" s="18" t="s">
        <v>668</v>
      </c>
      <c r="B81" s="18" t="s">
        <v>618</v>
      </c>
      <c r="C81" s="24" t="s">
        <v>292</v>
      </c>
      <c r="D81" s="24" t="s">
        <v>623</v>
      </c>
      <c r="E81" s="153" t="s">
        <v>600</v>
      </c>
      <c r="F81" s="24" t="s">
        <v>135</v>
      </c>
      <c r="G81" s="24" t="s">
        <v>55</v>
      </c>
      <c r="H81" s="24" t="s">
        <v>603</v>
      </c>
      <c r="I81" s="24" t="s">
        <v>604</v>
      </c>
      <c r="J81" s="24" t="s">
        <v>519</v>
      </c>
      <c r="K81" s="18" t="s">
        <v>585</v>
      </c>
      <c r="L81" s="116" t="s">
        <v>605</v>
      </c>
      <c r="M81" s="84" t="n">
        <v>88</v>
      </c>
      <c r="N81" s="84" t="n">
        <v>3</v>
      </c>
      <c r="O81" s="84" t="n">
        <v>99</v>
      </c>
      <c r="P81" s="84" t="n">
        <v>3</v>
      </c>
    </row>
    <row r="82" s="85" customFormat="true" ht="20.1" hidden="false" customHeight="true" outlineLevel="0" collapsed="false">
      <c r="A82" s="18" t="s">
        <v>668</v>
      </c>
      <c r="B82" s="18" t="s">
        <v>618</v>
      </c>
      <c r="C82" s="24" t="s">
        <v>292</v>
      </c>
      <c r="D82" s="24" t="s">
        <v>623</v>
      </c>
      <c r="E82" s="153" t="s">
        <v>582</v>
      </c>
      <c r="F82" s="24" t="s">
        <v>137</v>
      </c>
      <c r="G82" s="24" t="s">
        <v>28</v>
      </c>
      <c r="H82" s="24" t="s">
        <v>97</v>
      </c>
      <c r="I82" s="24" t="s">
        <v>583</v>
      </c>
      <c r="J82" s="24" t="s">
        <v>584</v>
      </c>
      <c r="K82" s="18" t="s">
        <v>585</v>
      </c>
      <c r="L82" s="18" t="s">
        <v>98</v>
      </c>
      <c r="M82" s="84"/>
      <c r="N82" s="84"/>
      <c r="O82" s="84"/>
      <c r="P82" s="84"/>
    </row>
    <row r="83" s="85" customFormat="true" ht="20.1" hidden="false" customHeight="true" outlineLevel="0" collapsed="false">
      <c r="A83" s="18" t="s">
        <v>669</v>
      </c>
      <c r="B83" s="18" t="s">
        <v>614</v>
      </c>
      <c r="C83" s="24" t="s">
        <v>292</v>
      </c>
      <c r="D83" s="24" t="s">
        <v>623</v>
      </c>
      <c r="E83" s="153" t="s">
        <v>600</v>
      </c>
      <c r="F83" s="24" t="s">
        <v>559</v>
      </c>
      <c r="G83" s="24" t="s">
        <v>28</v>
      </c>
      <c r="H83" s="24" t="s">
        <v>603</v>
      </c>
      <c r="I83" s="24" t="s">
        <v>604</v>
      </c>
      <c r="J83" s="24" t="s">
        <v>519</v>
      </c>
      <c r="K83" s="18" t="s">
        <v>585</v>
      </c>
      <c r="L83" s="116" t="s">
        <v>605</v>
      </c>
      <c r="M83" s="84" t="n">
        <v>88</v>
      </c>
      <c r="N83" s="84" t="n">
        <v>3</v>
      </c>
      <c r="O83" s="84" t="n">
        <v>99</v>
      </c>
      <c r="P83" s="84" t="n">
        <v>3</v>
      </c>
    </row>
    <row r="84" s="85" customFormat="true" ht="20.1" hidden="false" customHeight="true" outlineLevel="0" collapsed="false">
      <c r="A84" s="18" t="s">
        <v>669</v>
      </c>
      <c r="B84" s="18" t="s">
        <v>614</v>
      </c>
      <c r="C84" s="24" t="s">
        <v>292</v>
      </c>
      <c r="D84" s="24" t="s">
        <v>623</v>
      </c>
      <c r="E84" s="153" t="s">
        <v>582</v>
      </c>
      <c r="F84" s="24" t="s">
        <v>137</v>
      </c>
      <c r="G84" s="24" t="s">
        <v>28</v>
      </c>
      <c r="H84" s="24" t="s">
        <v>97</v>
      </c>
      <c r="I84" s="24" t="s">
        <v>583</v>
      </c>
      <c r="J84" s="24" t="s">
        <v>584</v>
      </c>
      <c r="K84" s="18" t="s">
        <v>585</v>
      </c>
      <c r="L84" s="18" t="s">
        <v>98</v>
      </c>
      <c r="M84" s="84"/>
      <c r="N84" s="84"/>
      <c r="O84" s="84"/>
      <c r="P84" s="84"/>
    </row>
    <row r="85" s="85" customFormat="true" ht="20.1" hidden="false" customHeight="true" outlineLevel="0" collapsed="false">
      <c r="A85" s="18" t="s">
        <v>670</v>
      </c>
      <c r="B85" s="18" t="s">
        <v>618</v>
      </c>
      <c r="C85" s="24" t="s">
        <v>297</v>
      </c>
      <c r="D85" s="24" t="s">
        <v>623</v>
      </c>
      <c r="E85" s="153" t="s">
        <v>600</v>
      </c>
      <c r="F85" s="24" t="s">
        <v>135</v>
      </c>
      <c r="G85" s="24" t="s">
        <v>55</v>
      </c>
      <c r="H85" s="24" t="s">
        <v>603</v>
      </c>
      <c r="I85" s="24" t="s">
        <v>604</v>
      </c>
      <c r="J85" s="24" t="s">
        <v>519</v>
      </c>
      <c r="K85" s="18" t="s">
        <v>585</v>
      </c>
      <c r="L85" s="116" t="s">
        <v>605</v>
      </c>
      <c r="M85" s="84" t="n">
        <v>82</v>
      </c>
      <c r="N85" s="84" t="n">
        <v>3</v>
      </c>
      <c r="O85" s="84" t="n">
        <v>103</v>
      </c>
      <c r="P85" s="84" t="n">
        <v>3</v>
      </c>
    </row>
    <row r="86" s="85" customFormat="true" ht="20.1" hidden="false" customHeight="true" outlineLevel="0" collapsed="false">
      <c r="A86" s="18" t="s">
        <v>670</v>
      </c>
      <c r="B86" s="18" t="s">
        <v>618</v>
      </c>
      <c r="C86" s="24" t="s">
        <v>297</v>
      </c>
      <c r="D86" s="24" t="s">
        <v>623</v>
      </c>
      <c r="E86" s="153" t="s">
        <v>582</v>
      </c>
      <c r="F86" s="24" t="s">
        <v>127</v>
      </c>
      <c r="G86" s="24" t="s">
        <v>28</v>
      </c>
      <c r="H86" s="24" t="s">
        <v>97</v>
      </c>
      <c r="I86" s="24" t="s">
        <v>583</v>
      </c>
      <c r="J86" s="24" t="s">
        <v>584</v>
      </c>
      <c r="K86" s="18" t="s">
        <v>585</v>
      </c>
      <c r="L86" s="18" t="s">
        <v>98</v>
      </c>
      <c r="M86" s="84"/>
      <c r="N86" s="84"/>
      <c r="O86" s="84"/>
      <c r="P86" s="84"/>
    </row>
    <row r="87" s="85" customFormat="true" ht="20.1" hidden="false" customHeight="true" outlineLevel="0" collapsed="false">
      <c r="A87" s="18" t="s">
        <v>671</v>
      </c>
      <c r="B87" s="18" t="s">
        <v>618</v>
      </c>
      <c r="C87" s="24" t="s">
        <v>288</v>
      </c>
      <c r="D87" s="24" t="s">
        <v>621</v>
      </c>
      <c r="E87" s="153" t="s">
        <v>582</v>
      </c>
      <c r="F87" s="24" t="s">
        <v>137</v>
      </c>
      <c r="G87" s="24" t="s">
        <v>28</v>
      </c>
      <c r="H87" s="24" t="s">
        <v>97</v>
      </c>
      <c r="I87" s="24" t="s">
        <v>583</v>
      </c>
      <c r="J87" s="24" t="s">
        <v>584</v>
      </c>
      <c r="K87" s="18" t="s">
        <v>585</v>
      </c>
      <c r="L87" s="18" t="s">
        <v>98</v>
      </c>
      <c r="M87" s="84" t="n">
        <v>77</v>
      </c>
      <c r="N87" s="84" t="n">
        <v>3</v>
      </c>
      <c r="O87" s="84" t="n">
        <v>88</v>
      </c>
      <c r="P87" s="84" t="n">
        <v>3</v>
      </c>
    </row>
    <row r="88" s="85" customFormat="true" ht="20.1" hidden="false" customHeight="true" outlineLevel="0" collapsed="false">
      <c r="A88" s="18" t="s">
        <v>672</v>
      </c>
      <c r="B88" s="18" t="s">
        <v>618</v>
      </c>
      <c r="C88" s="24" t="s">
        <v>292</v>
      </c>
      <c r="D88" s="24" t="s">
        <v>621</v>
      </c>
      <c r="E88" s="153" t="s">
        <v>600</v>
      </c>
      <c r="F88" s="24" t="s">
        <v>135</v>
      </c>
      <c r="G88" s="24" t="s">
        <v>55</v>
      </c>
      <c r="H88" s="24" t="s">
        <v>603</v>
      </c>
      <c r="I88" s="24" t="s">
        <v>604</v>
      </c>
      <c r="J88" s="24" t="s">
        <v>519</v>
      </c>
      <c r="K88" s="18" t="s">
        <v>585</v>
      </c>
      <c r="L88" s="116" t="s">
        <v>605</v>
      </c>
      <c r="M88" s="84" t="n">
        <v>88</v>
      </c>
      <c r="N88" s="84" t="n">
        <v>3</v>
      </c>
      <c r="O88" s="84" t="n">
        <v>99</v>
      </c>
      <c r="P88" s="84" t="n">
        <v>3</v>
      </c>
    </row>
    <row r="89" s="85" customFormat="true" ht="19.5" hidden="false" customHeight="true" outlineLevel="0" collapsed="false">
      <c r="A89" s="18" t="s">
        <v>672</v>
      </c>
      <c r="B89" s="18" t="s">
        <v>618</v>
      </c>
      <c r="C89" s="24" t="s">
        <v>292</v>
      </c>
      <c r="D89" s="24" t="s">
        <v>621</v>
      </c>
      <c r="E89" s="153" t="s">
        <v>582</v>
      </c>
      <c r="F89" s="24" t="s">
        <v>137</v>
      </c>
      <c r="G89" s="24" t="s">
        <v>28</v>
      </c>
      <c r="H89" s="24" t="s">
        <v>97</v>
      </c>
      <c r="I89" s="24" t="s">
        <v>583</v>
      </c>
      <c r="J89" s="24" t="s">
        <v>584</v>
      </c>
      <c r="K89" s="18" t="s">
        <v>585</v>
      </c>
      <c r="L89" s="18" t="s">
        <v>98</v>
      </c>
      <c r="M89" s="84"/>
      <c r="N89" s="84"/>
      <c r="O89" s="84"/>
      <c r="P89" s="84"/>
    </row>
    <row r="90" s="85" customFormat="true" ht="20.1" hidden="false" customHeight="true" outlineLevel="0" collapsed="false">
      <c r="A90" s="18" t="s">
        <v>673</v>
      </c>
      <c r="B90" s="18" t="s">
        <v>614</v>
      </c>
      <c r="C90" s="24" t="s">
        <v>292</v>
      </c>
      <c r="D90" s="24" t="s">
        <v>193</v>
      </c>
      <c r="E90" s="153" t="s">
        <v>582</v>
      </c>
      <c r="F90" s="24" t="s">
        <v>137</v>
      </c>
      <c r="G90" s="24" t="s">
        <v>28</v>
      </c>
      <c r="H90" s="24" t="s">
        <v>97</v>
      </c>
      <c r="I90" s="24" t="s">
        <v>583</v>
      </c>
      <c r="J90" s="24" t="s">
        <v>584</v>
      </c>
      <c r="K90" s="18" t="s">
        <v>585</v>
      </c>
      <c r="L90" s="18" t="s">
        <v>98</v>
      </c>
      <c r="M90" s="84" t="n">
        <v>76</v>
      </c>
      <c r="N90" s="84" t="n">
        <v>3</v>
      </c>
      <c r="O90" s="84" t="n">
        <v>87</v>
      </c>
      <c r="P90" s="84" t="n">
        <v>3</v>
      </c>
    </row>
    <row r="91" s="85" customFormat="true" ht="20.1" hidden="false" customHeight="true" outlineLevel="0" collapsed="false">
      <c r="A91" s="18" t="s">
        <v>674</v>
      </c>
      <c r="B91" s="18" t="s">
        <v>614</v>
      </c>
      <c r="C91" s="24" t="s">
        <v>292</v>
      </c>
      <c r="D91" s="24" t="s">
        <v>193</v>
      </c>
      <c r="E91" s="153" t="s">
        <v>600</v>
      </c>
      <c r="F91" s="24" t="s">
        <v>559</v>
      </c>
      <c r="G91" s="24" t="s">
        <v>28</v>
      </c>
      <c r="H91" s="24" t="s">
        <v>603</v>
      </c>
      <c r="I91" s="24" t="s">
        <v>604</v>
      </c>
      <c r="J91" s="24" t="s">
        <v>519</v>
      </c>
      <c r="K91" s="18" t="s">
        <v>585</v>
      </c>
      <c r="L91" s="116" t="s">
        <v>605</v>
      </c>
      <c r="M91" s="84" t="n">
        <v>90</v>
      </c>
      <c r="N91" s="84" t="n">
        <v>3</v>
      </c>
      <c r="O91" s="84" t="n">
        <v>101</v>
      </c>
      <c r="P91" s="84" t="n">
        <v>3</v>
      </c>
    </row>
    <row r="92" s="85" customFormat="true" ht="20.1" hidden="false" customHeight="true" outlineLevel="0" collapsed="false">
      <c r="A92" s="18" t="s">
        <v>674</v>
      </c>
      <c r="B92" s="18" t="s">
        <v>614</v>
      </c>
      <c r="C92" s="24" t="s">
        <v>292</v>
      </c>
      <c r="D92" s="24" t="s">
        <v>193</v>
      </c>
      <c r="E92" s="153" t="s">
        <v>582</v>
      </c>
      <c r="F92" s="24" t="s">
        <v>137</v>
      </c>
      <c r="G92" s="24" t="s">
        <v>28</v>
      </c>
      <c r="H92" s="24" t="s">
        <v>97</v>
      </c>
      <c r="I92" s="24" t="s">
        <v>583</v>
      </c>
      <c r="J92" s="24" t="s">
        <v>584</v>
      </c>
      <c r="K92" s="18" t="s">
        <v>585</v>
      </c>
      <c r="L92" s="18" t="s">
        <v>98</v>
      </c>
      <c r="M92" s="84"/>
      <c r="N92" s="84"/>
      <c r="O92" s="84"/>
      <c r="P92" s="84"/>
    </row>
    <row r="93" s="85" customFormat="true" ht="20.1" hidden="false" customHeight="true" outlineLevel="0" collapsed="false">
      <c r="A93" s="18" t="s">
        <v>675</v>
      </c>
      <c r="B93" s="18" t="s">
        <v>614</v>
      </c>
      <c r="C93" s="24" t="s">
        <v>297</v>
      </c>
      <c r="D93" s="24" t="s">
        <v>193</v>
      </c>
      <c r="E93" s="153" t="s">
        <v>582</v>
      </c>
      <c r="F93" s="24" t="s">
        <v>137</v>
      </c>
      <c r="G93" s="24" t="s">
        <v>28</v>
      </c>
      <c r="H93" s="24" t="s">
        <v>97</v>
      </c>
      <c r="I93" s="24" t="s">
        <v>583</v>
      </c>
      <c r="J93" s="24" t="s">
        <v>584</v>
      </c>
      <c r="K93" s="18" t="s">
        <v>585</v>
      </c>
      <c r="L93" s="18" t="s">
        <v>98</v>
      </c>
      <c r="M93" s="84" t="n">
        <v>71</v>
      </c>
      <c r="N93" s="84" t="n">
        <v>3</v>
      </c>
      <c r="O93" s="84" t="n">
        <v>82</v>
      </c>
      <c r="P93" s="84" t="n">
        <v>3</v>
      </c>
    </row>
    <row r="94" s="85" customFormat="true" ht="20.1" hidden="false" customHeight="true" outlineLevel="0" collapsed="false">
      <c r="A94" s="18" t="s">
        <v>676</v>
      </c>
      <c r="B94" s="18" t="s">
        <v>618</v>
      </c>
      <c r="C94" s="24" t="s">
        <v>297</v>
      </c>
      <c r="D94" s="24" t="s">
        <v>193</v>
      </c>
      <c r="E94" s="153" t="s">
        <v>600</v>
      </c>
      <c r="F94" s="24" t="s">
        <v>135</v>
      </c>
      <c r="G94" s="24" t="s">
        <v>28</v>
      </c>
      <c r="H94" s="24" t="s">
        <v>603</v>
      </c>
      <c r="I94" s="24" t="s">
        <v>604</v>
      </c>
      <c r="J94" s="24" t="s">
        <v>519</v>
      </c>
      <c r="K94" s="18" t="s">
        <v>585</v>
      </c>
      <c r="L94" s="116" t="s">
        <v>605</v>
      </c>
      <c r="M94" s="84" t="n">
        <v>95</v>
      </c>
      <c r="N94" s="84" t="n">
        <v>3</v>
      </c>
      <c r="O94" s="84" t="n">
        <v>103</v>
      </c>
      <c r="P94" s="84" t="n">
        <v>3</v>
      </c>
    </row>
    <row r="95" s="85" customFormat="true" ht="20.1" hidden="false" customHeight="true" outlineLevel="0" collapsed="false">
      <c r="A95" s="18" t="s">
        <v>676</v>
      </c>
      <c r="B95" s="18" t="s">
        <v>618</v>
      </c>
      <c r="C95" s="24" t="s">
        <v>297</v>
      </c>
      <c r="D95" s="24" t="s">
        <v>193</v>
      </c>
      <c r="E95" s="153" t="s">
        <v>582</v>
      </c>
      <c r="F95" s="24" t="s">
        <v>127</v>
      </c>
      <c r="G95" s="24" t="s">
        <v>28</v>
      </c>
      <c r="H95" s="24" t="s">
        <v>97</v>
      </c>
      <c r="I95" s="24" t="s">
        <v>583</v>
      </c>
      <c r="J95" s="24" t="s">
        <v>584</v>
      </c>
      <c r="K95" s="18" t="s">
        <v>585</v>
      </c>
      <c r="L95" s="18" t="s">
        <v>98</v>
      </c>
      <c r="M95" s="84"/>
      <c r="N95" s="84"/>
      <c r="O95" s="84"/>
      <c r="P95" s="84"/>
    </row>
    <row r="96" s="85" customFormat="true" ht="20.1" hidden="false" customHeight="true" outlineLevel="0" collapsed="false">
      <c r="A96" s="18" t="s">
        <v>677</v>
      </c>
      <c r="B96" s="18" t="s">
        <v>581</v>
      </c>
      <c r="C96" s="24" t="s">
        <v>678</v>
      </c>
      <c r="D96" s="19" t="s">
        <v>85</v>
      </c>
      <c r="E96" s="153" t="s">
        <v>582</v>
      </c>
      <c r="F96" s="24" t="s">
        <v>137</v>
      </c>
      <c r="G96" s="24" t="s">
        <v>28</v>
      </c>
      <c r="H96" s="24" t="s">
        <v>97</v>
      </c>
      <c r="I96" s="24" t="s">
        <v>583</v>
      </c>
      <c r="J96" s="24" t="s">
        <v>584</v>
      </c>
      <c r="K96" s="18" t="s">
        <v>585</v>
      </c>
      <c r="L96" s="18" t="s">
        <v>98</v>
      </c>
      <c r="M96" s="84" t="n">
        <v>91</v>
      </c>
      <c r="N96" s="84" t="n">
        <v>3</v>
      </c>
      <c r="O96" s="84" t="n">
        <v>97</v>
      </c>
      <c r="P96" s="84" t="n">
        <v>3.1</v>
      </c>
    </row>
    <row r="97" s="85" customFormat="true" ht="20.1" hidden="false" customHeight="true" outlineLevel="0" collapsed="false">
      <c r="A97" s="18" t="str">
        <f aca="false">'[2]Test Summary'!$C$9</f>
        <v>DW217</v>
      </c>
      <c r="B97" s="18" t="s">
        <v>581</v>
      </c>
      <c r="C97" s="24" t="s">
        <v>359</v>
      </c>
      <c r="D97" s="19" t="s">
        <v>85</v>
      </c>
      <c r="E97" s="153" t="s">
        <v>582</v>
      </c>
      <c r="F97" s="114" t="s">
        <v>212</v>
      </c>
      <c r="G97" s="24" t="s">
        <v>28</v>
      </c>
      <c r="H97" s="24" t="s">
        <v>97</v>
      </c>
      <c r="I97" s="24" t="s">
        <v>583</v>
      </c>
      <c r="J97" s="24" t="s">
        <v>584</v>
      </c>
      <c r="K97" s="18" t="s">
        <v>585</v>
      </c>
      <c r="L97" s="18" t="s">
        <v>98</v>
      </c>
      <c r="M97" s="84" t="n">
        <v>84</v>
      </c>
      <c r="N97" s="84" t="n">
        <v>3</v>
      </c>
      <c r="O97" s="84" t="n">
        <v>91</v>
      </c>
      <c r="P97" s="84" t="n">
        <v>3.7</v>
      </c>
    </row>
    <row r="98" s="85" customFormat="true" ht="20.1" hidden="false" customHeight="true" outlineLevel="0" collapsed="false">
      <c r="A98" s="18" t="str">
        <f aca="false">'[3]Test Summary'!$C$9</f>
        <v>DW221</v>
      </c>
      <c r="B98" s="18" t="s">
        <v>581</v>
      </c>
      <c r="C98" s="24" t="s">
        <v>246</v>
      </c>
      <c r="D98" s="19" t="s">
        <v>85</v>
      </c>
      <c r="E98" s="153" t="s">
        <v>582</v>
      </c>
      <c r="F98" s="114" t="s">
        <v>244</v>
      </c>
      <c r="G98" s="24" t="s">
        <v>28</v>
      </c>
      <c r="H98" s="24" t="s">
        <v>97</v>
      </c>
      <c r="I98" s="24" t="s">
        <v>583</v>
      </c>
      <c r="J98" s="24" t="s">
        <v>584</v>
      </c>
      <c r="K98" s="18" t="s">
        <v>585</v>
      </c>
      <c r="L98" s="18" t="s">
        <v>98</v>
      </c>
      <c r="M98" s="84" t="n">
        <v>85</v>
      </c>
      <c r="N98" s="84" t="n">
        <v>3</v>
      </c>
      <c r="O98" s="84" t="n">
        <v>93</v>
      </c>
      <c r="P98" s="84" t="n">
        <v>3</v>
      </c>
    </row>
    <row r="99" s="85" customFormat="true" ht="20.1" hidden="false" customHeight="true" outlineLevel="0" collapsed="false">
      <c r="A99" s="18" t="str">
        <f aca="false">'[4]Test Summary'!$C$9</f>
        <v>DW226</v>
      </c>
      <c r="B99" s="18" t="s">
        <v>581</v>
      </c>
      <c r="C99" s="24" t="s">
        <v>246</v>
      </c>
      <c r="D99" s="19" t="s">
        <v>85</v>
      </c>
      <c r="E99" s="153" t="s">
        <v>582</v>
      </c>
      <c r="F99" s="24" t="s">
        <v>679</v>
      </c>
      <c r="G99" s="24" t="s">
        <v>28</v>
      </c>
      <c r="H99" s="24" t="s">
        <v>97</v>
      </c>
      <c r="I99" s="24" t="s">
        <v>583</v>
      </c>
      <c r="J99" s="24" t="s">
        <v>584</v>
      </c>
      <c r="K99" s="18" t="s">
        <v>585</v>
      </c>
      <c r="L99" s="18" t="s">
        <v>98</v>
      </c>
      <c r="M99" s="84" t="n">
        <v>84</v>
      </c>
      <c r="N99" s="84" t="n">
        <v>3</v>
      </c>
      <c r="O99" s="84" t="n">
        <v>93</v>
      </c>
      <c r="P99" s="84" t="n">
        <v>4</v>
      </c>
    </row>
    <row r="100" s="85" customFormat="true" ht="20.1" hidden="false" customHeight="true" outlineLevel="0" collapsed="false">
      <c r="A100" s="18" t="str">
        <f aca="false">'[5]Test Summary'!$C$9</f>
        <v>DW236</v>
      </c>
      <c r="B100" s="18" t="s">
        <v>581</v>
      </c>
      <c r="C100" s="24" t="s">
        <v>250</v>
      </c>
      <c r="D100" s="19" t="s">
        <v>85</v>
      </c>
      <c r="E100" s="153" t="s">
        <v>582</v>
      </c>
      <c r="F100" s="24" t="s">
        <v>137</v>
      </c>
      <c r="G100" s="24" t="s">
        <v>28</v>
      </c>
      <c r="H100" s="24" t="s">
        <v>97</v>
      </c>
      <c r="I100" s="24" t="s">
        <v>583</v>
      </c>
      <c r="J100" s="24" t="s">
        <v>584</v>
      </c>
      <c r="K100" s="18" t="s">
        <v>585</v>
      </c>
      <c r="L100" s="18" t="s">
        <v>98</v>
      </c>
      <c r="M100" s="84" t="n">
        <v>85</v>
      </c>
      <c r="N100" s="84" t="n">
        <v>3</v>
      </c>
      <c r="O100" s="84" t="n">
        <v>93</v>
      </c>
      <c r="P100" s="84" t="n">
        <v>4.5</v>
      </c>
    </row>
    <row r="101" s="85" customFormat="true" ht="20.1" hidden="false" customHeight="true" outlineLevel="0" collapsed="false">
      <c r="A101" s="18" t="s">
        <v>680</v>
      </c>
      <c r="B101" s="18" t="s">
        <v>581</v>
      </c>
      <c r="C101" s="24" t="s">
        <v>250</v>
      </c>
      <c r="D101" s="19" t="s">
        <v>85</v>
      </c>
      <c r="E101" s="153" t="s">
        <v>582</v>
      </c>
      <c r="F101" s="24" t="s">
        <v>137</v>
      </c>
      <c r="G101" s="24" t="s">
        <v>28</v>
      </c>
      <c r="H101" s="24" t="s">
        <v>97</v>
      </c>
      <c r="I101" s="24" t="s">
        <v>583</v>
      </c>
      <c r="J101" s="24" t="s">
        <v>584</v>
      </c>
      <c r="K101" s="18" t="s">
        <v>585</v>
      </c>
      <c r="L101" s="18" t="s">
        <v>98</v>
      </c>
      <c r="M101" s="84" t="n">
        <v>86</v>
      </c>
      <c r="N101" s="84" t="n">
        <v>3</v>
      </c>
      <c r="O101" s="84" t="n">
        <v>92</v>
      </c>
      <c r="P101" s="84" t="n">
        <v>3</v>
      </c>
    </row>
    <row r="102" s="85" customFormat="true" ht="20.1" hidden="false" customHeight="true" outlineLevel="0" collapsed="false">
      <c r="A102" s="18" t="s">
        <v>681</v>
      </c>
      <c r="B102" s="18" t="s">
        <v>581</v>
      </c>
      <c r="C102" s="24" t="s">
        <v>250</v>
      </c>
      <c r="D102" s="19" t="s">
        <v>85</v>
      </c>
      <c r="E102" s="153" t="s">
        <v>582</v>
      </c>
      <c r="F102" s="24" t="s">
        <v>137</v>
      </c>
      <c r="G102" s="24" t="s">
        <v>28</v>
      </c>
      <c r="H102" s="24" t="s">
        <v>97</v>
      </c>
      <c r="I102" s="24" t="s">
        <v>583</v>
      </c>
      <c r="J102" s="24" t="s">
        <v>584</v>
      </c>
      <c r="K102" s="18" t="s">
        <v>585</v>
      </c>
      <c r="L102" s="18" t="s">
        <v>98</v>
      </c>
      <c r="M102" s="84" t="n">
        <v>84</v>
      </c>
      <c r="N102" s="84" t="n">
        <v>3</v>
      </c>
      <c r="O102" s="84" t="n">
        <v>93</v>
      </c>
      <c r="P102" s="84" t="n">
        <v>3.1</v>
      </c>
    </row>
    <row r="103" s="85" customFormat="true" ht="20.1" hidden="false" customHeight="true" outlineLevel="0" collapsed="false">
      <c r="A103" s="18" t="str">
        <f aca="false">'[6]Test Summary'!$C$9</f>
        <v>DW518K</v>
      </c>
      <c r="B103" s="18" t="s">
        <v>599</v>
      </c>
      <c r="C103" s="24" t="s">
        <v>226</v>
      </c>
      <c r="D103" s="19" t="s">
        <v>85</v>
      </c>
      <c r="E103" s="153" t="s">
        <v>582</v>
      </c>
      <c r="F103" s="114" t="s">
        <v>96</v>
      </c>
      <c r="G103" s="24" t="s">
        <v>28</v>
      </c>
      <c r="H103" s="24" t="s">
        <v>97</v>
      </c>
      <c r="I103" s="24" t="s">
        <v>583</v>
      </c>
      <c r="J103" s="24" t="s">
        <v>584</v>
      </c>
      <c r="K103" s="18" t="s">
        <v>585</v>
      </c>
      <c r="L103" s="18" t="s">
        <v>98</v>
      </c>
      <c r="M103" s="84" t="n">
        <v>94</v>
      </c>
      <c r="N103" s="84" t="n">
        <v>3</v>
      </c>
      <c r="O103" s="84" t="n">
        <v>105</v>
      </c>
      <c r="P103" s="84" t="n">
        <v>3.4</v>
      </c>
    </row>
    <row r="104" s="85" customFormat="true" ht="20.1" hidden="false" customHeight="true" outlineLevel="0" collapsed="false">
      <c r="A104" s="18" t="str">
        <f aca="false">'[6]Test Summary'!$C$9</f>
        <v>DW518K</v>
      </c>
      <c r="B104" s="18" t="s">
        <v>599</v>
      </c>
      <c r="C104" s="24" t="s">
        <v>226</v>
      </c>
      <c r="D104" s="19" t="s">
        <v>85</v>
      </c>
      <c r="E104" s="153" t="s">
        <v>600</v>
      </c>
      <c r="F104" s="114" t="s">
        <v>130</v>
      </c>
      <c r="G104" s="24" t="s">
        <v>28</v>
      </c>
      <c r="H104" s="24" t="s">
        <v>603</v>
      </c>
      <c r="I104" s="24" t="s">
        <v>604</v>
      </c>
      <c r="J104" s="24" t="s">
        <v>519</v>
      </c>
      <c r="K104" s="18" t="s">
        <v>585</v>
      </c>
      <c r="L104" s="116" t="s">
        <v>605</v>
      </c>
      <c r="M104" s="84"/>
      <c r="N104" s="84"/>
      <c r="O104" s="84"/>
      <c r="P104" s="84"/>
    </row>
    <row r="105" s="85" customFormat="true" ht="20.1" hidden="false" customHeight="true" outlineLevel="0" collapsed="false">
      <c r="A105" s="18" t="s">
        <v>682</v>
      </c>
      <c r="B105" s="18" t="s">
        <v>614</v>
      </c>
      <c r="C105" s="24" t="s">
        <v>250</v>
      </c>
      <c r="D105" s="24" t="s">
        <v>621</v>
      </c>
      <c r="E105" s="153" t="s">
        <v>582</v>
      </c>
      <c r="F105" s="24" t="s">
        <v>137</v>
      </c>
      <c r="G105" s="24" t="s">
        <v>28</v>
      </c>
      <c r="H105" s="24" t="s">
        <v>97</v>
      </c>
      <c r="I105" s="24" t="s">
        <v>583</v>
      </c>
      <c r="J105" s="24" t="s">
        <v>584</v>
      </c>
      <c r="K105" s="18" t="s">
        <v>585</v>
      </c>
      <c r="L105" s="18" t="s">
        <v>98</v>
      </c>
      <c r="M105" s="84" t="n">
        <v>75</v>
      </c>
      <c r="N105" s="84" t="n">
        <v>3</v>
      </c>
      <c r="O105" s="84" t="n">
        <v>83</v>
      </c>
      <c r="P105" s="84" t="n">
        <v>3.3</v>
      </c>
    </row>
    <row r="106" s="85" customFormat="true" ht="20.1" hidden="false" customHeight="true" outlineLevel="0" collapsed="false">
      <c r="A106" s="18" t="s">
        <v>338</v>
      </c>
      <c r="B106" s="18" t="s">
        <v>614</v>
      </c>
      <c r="C106" s="24" t="s">
        <v>339</v>
      </c>
      <c r="D106" s="24" t="s">
        <v>683</v>
      </c>
      <c r="E106" s="153" t="s">
        <v>582</v>
      </c>
      <c r="F106" s="24" t="s">
        <v>137</v>
      </c>
      <c r="G106" s="24" t="s">
        <v>28</v>
      </c>
      <c r="H106" s="24" t="s">
        <v>97</v>
      </c>
      <c r="I106" s="24" t="s">
        <v>583</v>
      </c>
      <c r="J106" s="24" t="s">
        <v>584</v>
      </c>
      <c r="K106" s="18" t="s">
        <v>585</v>
      </c>
      <c r="L106" s="18" t="s">
        <v>98</v>
      </c>
      <c r="M106" s="84" t="n">
        <v>75</v>
      </c>
      <c r="N106" s="84" t="n">
        <v>3</v>
      </c>
      <c r="O106" s="84" t="n">
        <v>83</v>
      </c>
      <c r="P106" s="84" t="n">
        <v>4.6</v>
      </c>
    </row>
    <row r="107" s="85" customFormat="true" ht="20.1" hidden="false" customHeight="true" outlineLevel="0" collapsed="false">
      <c r="A107" s="18" t="str">
        <f aca="false">'[7]Test Summary'!$C$9</f>
        <v>DW955K</v>
      </c>
      <c r="B107" s="18" t="s">
        <v>684</v>
      </c>
      <c r="C107" s="24" t="s">
        <v>341</v>
      </c>
      <c r="D107" s="24" t="s">
        <v>633</v>
      </c>
      <c r="E107" s="153" t="s">
        <v>582</v>
      </c>
      <c r="F107" s="114" t="s">
        <v>96</v>
      </c>
      <c r="G107" s="24" t="s">
        <v>28</v>
      </c>
      <c r="H107" s="24" t="s">
        <v>97</v>
      </c>
      <c r="I107" s="24" t="s">
        <v>583</v>
      </c>
      <c r="J107" s="24" t="s">
        <v>584</v>
      </c>
      <c r="K107" s="18" t="s">
        <v>585</v>
      </c>
      <c r="L107" s="18" t="s">
        <v>98</v>
      </c>
      <c r="M107" s="84" t="n">
        <v>85</v>
      </c>
      <c r="N107" s="84" t="n">
        <v>3</v>
      </c>
      <c r="O107" s="84" t="n">
        <v>81</v>
      </c>
      <c r="P107" s="84" t="n">
        <v>3.4</v>
      </c>
    </row>
    <row r="108" s="85" customFormat="true" ht="20.1" hidden="false" customHeight="true" outlineLevel="0" collapsed="false">
      <c r="A108" s="18" t="str">
        <f aca="false">'[8]Test Summary'!$C$9</f>
        <v>DW960</v>
      </c>
      <c r="B108" s="18" t="s">
        <v>684</v>
      </c>
      <c r="C108" s="24" t="s">
        <v>248</v>
      </c>
      <c r="D108" s="24" t="s">
        <v>193</v>
      </c>
      <c r="E108" s="153" t="s">
        <v>582</v>
      </c>
      <c r="F108" s="114" t="s">
        <v>96</v>
      </c>
      <c r="G108" s="24" t="s">
        <v>28</v>
      </c>
      <c r="H108" s="24" t="s">
        <v>97</v>
      </c>
      <c r="I108" s="24" t="s">
        <v>583</v>
      </c>
      <c r="J108" s="24" t="s">
        <v>584</v>
      </c>
      <c r="K108" s="18" t="s">
        <v>585</v>
      </c>
      <c r="L108" s="18" t="s">
        <v>98</v>
      </c>
      <c r="M108" s="84" t="n">
        <v>87</v>
      </c>
      <c r="N108" s="84" t="n">
        <v>3</v>
      </c>
      <c r="O108" s="84" t="n">
        <v>84</v>
      </c>
      <c r="P108" s="84" t="n">
        <v>6</v>
      </c>
    </row>
    <row r="109" s="85" customFormat="true" ht="20.1" hidden="false" customHeight="true" outlineLevel="0" collapsed="false">
      <c r="A109" s="18" t="str">
        <f aca="false">'[9]Test Summary'!$C$9</f>
        <v>DW965K</v>
      </c>
      <c r="B109" s="18" t="s">
        <v>684</v>
      </c>
      <c r="C109" s="24" t="s">
        <v>283</v>
      </c>
      <c r="D109" s="24" t="s">
        <v>621</v>
      </c>
      <c r="E109" s="153" t="s">
        <v>582</v>
      </c>
      <c r="F109" s="114" t="s">
        <v>96</v>
      </c>
      <c r="G109" s="24" t="s">
        <v>28</v>
      </c>
      <c r="H109" s="24" t="s">
        <v>97</v>
      </c>
      <c r="I109" s="24" t="s">
        <v>583</v>
      </c>
      <c r="J109" s="24" t="s">
        <v>584</v>
      </c>
      <c r="K109" s="18" t="s">
        <v>585</v>
      </c>
      <c r="L109" s="18" t="s">
        <v>98</v>
      </c>
      <c r="M109" s="84" t="n">
        <v>86</v>
      </c>
      <c r="N109" s="84" t="n">
        <v>3</v>
      </c>
      <c r="O109" s="84" t="n">
        <v>81</v>
      </c>
      <c r="P109" s="84" t="n">
        <v>3.8</v>
      </c>
    </row>
    <row r="110" s="85" customFormat="true" ht="20.1" hidden="false" customHeight="true" outlineLevel="0" collapsed="false">
      <c r="A110" s="18" t="str">
        <f aca="false">'[10]Test Summary'!$C$9</f>
        <v>DW966K</v>
      </c>
      <c r="B110" s="18" t="s">
        <v>684</v>
      </c>
      <c r="C110" s="24" t="s">
        <v>508</v>
      </c>
      <c r="D110" s="24" t="s">
        <v>623</v>
      </c>
      <c r="E110" s="153" t="s">
        <v>582</v>
      </c>
      <c r="F110" s="114" t="s">
        <v>96</v>
      </c>
      <c r="G110" s="24" t="s">
        <v>28</v>
      </c>
      <c r="H110" s="24" t="s">
        <v>97</v>
      </c>
      <c r="I110" s="24" t="s">
        <v>583</v>
      </c>
      <c r="J110" s="24" t="s">
        <v>584</v>
      </c>
      <c r="K110" s="18" t="s">
        <v>585</v>
      </c>
      <c r="L110" s="18" t="s">
        <v>98</v>
      </c>
      <c r="M110" s="84" t="n">
        <v>85</v>
      </c>
      <c r="N110" s="84" t="n">
        <v>3</v>
      </c>
      <c r="O110" s="84" t="n">
        <v>81</v>
      </c>
      <c r="P110" s="84" t="n">
        <v>3.4</v>
      </c>
    </row>
    <row r="111" s="22" customFormat="true" ht="19.5" hidden="false" customHeight="false" outlineLevel="0" collapsed="false">
      <c r="A111" s="18" t="s">
        <v>685</v>
      </c>
      <c r="B111" s="18" t="s">
        <v>581</v>
      </c>
      <c r="C111" s="24" t="s">
        <v>246</v>
      </c>
      <c r="D111" s="19" t="s">
        <v>85</v>
      </c>
      <c r="E111" s="153" t="s">
        <v>582</v>
      </c>
      <c r="F111" s="155" t="s">
        <v>74</v>
      </c>
      <c r="G111" s="24" t="s">
        <v>28</v>
      </c>
      <c r="H111" s="24" t="s">
        <v>97</v>
      </c>
      <c r="I111" s="24" t="s">
        <v>583</v>
      </c>
      <c r="J111" s="24" t="s">
        <v>584</v>
      </c>
      <c r="K111" s="18" t="s">
        <v>585</v>
      </c>
      <c r="L111" s="18" t="s">
        <v>98</v>
      </c>
      <c r="M111" s="21" t="n">
        <v>82</v>
      </c>
      <c r="N111" s="21" t="n">
        <v>3</v>
      </c>
      <c r="O111" s="21" t="n">
        <v>92</v>
      </c>
      <c r="P111" s="21" t="n">
        <v>2.9</v>
      </c>
    </row>
    <row r="112" s="85" customFormat="true" ht="20.1" hidden="false" customHeight="true" outlineLevel="0" collapsed="false">
      <c r="A112" s="18" t="s">
        <v>686</v>
      </c>
      <c r="B112" s="18" t="s">
        <v>599</v>
      </c>
      <c r="C112" s="24" t="s">
        <v>250</v>
      </c>
      <c r="D112" s="19" t="s">
        <v>85</v>
      </c>
      <c r="E112" s="153" t="s">
        <v>582</v>
      </c>
      <c r="F112" s="24" t="s">
        <v>372</v>
      </c>
      <c r="G112" s="24" t="s">
        <v>28</v>
      </c>
      <c r="H112" s="24" t="s">
        <v>97</v>
      </c>
      <c r="I112" s="24" t="s">
        <v>583</v>
      </c>
      <c r="J112" s="24" t="s">
        <v>584</v>
      </c>
      <c r="K112" s="18" t="s">
        <v>585</v>
      </c>
      <c r="L112" s="18" t="s">
        <v>98</v>
      </c>
      <c r="M112" s="84" t="n">
        <v>94</v>
      </c>
      <c r="N112" s="84" t="n">
        <v>3</v>
      </c>
      <c r="O112" s="84" t="n">
        <v>105</v>
      </c>
      <c r="P112" s="84" t="n">
        <v>3.2</v>
      </c>
    </row>
    <row r="113" s="85" customFormat="true" ht="20.1" hidden="false" customHeight="true" outlineLevel="0" collapsed="false">
      <c r="A113" s="18" t="s">
        <v>686</v>
      </c>
      <c r="B113" s="18" t="s">
        <v>599</v>
      </c>
      <c r="C113" s="24" t="s">
        <v>250</v>
      </c>
      <c r="D113" s="19" t="s">
        <v>85</v>
      </c>
      <c r="E113" s="153" t="s">
        <v>600</v>
      </c>
      <c r="F113" s="24" t="s">
        <v>687</v>
      </c>
      <c r="G113" s="24" t="s">
        <v>477</v>
      </c>
      <c r="H113" s="24" t="s">
        <v>603</v>
      </c>
      <c r="I113" s="24" t="s">
        <v>604</v>
      </c>
      <c r="J113" s="24" t="s">
        <v>519</v>
      </c>
      <c r="K113" s="18" t="s">
        <v>585</v>
      </c>
      <c r="L113" s="116" t="s">
        <v>605</v>
      </c>
      <c r="M113" s="84"/>
      <c r="N113" s="84"/>
      <c r="O113" s="84"/>
      <c r="P113" s="84"/>
    </row>
    <row r="114" s="85" customFormat="true" ht="20.1" hidden="false" customHeight="true" outlineLevel="0" collapsed="false">
      <c r="A114" s="18" t="s">
        <v>688</v>
      </c>
      <c r="B114" s="18" t="s">
        <v>581</v>
      </c>
      <c r="C114" s="24" t="s">
        <v>341</v>
      </c>
      <c r="D114" s="19" t="s">
        <v>85</v>
      </c>
      <c r="E114" s="153" t="s">
        <v>582</v>
      </c>
      <c r="F114" s="155" t="s">
        <v>63</v>
      </c>
      <c r="G114" s="24" t="s">
        <v>28</v>
      </c>
      <c r="H114" s="24" t="s">
        <v>97</v>
      </c>
      <c r="I114" s="24" t="s">
        <v>583</v>
      </c>
      <c r="J114" s="24" t="s">
        <v>584</v>
      </c>
      <c r="K114" s="18" t="s">
        <v>585</v>
      </c>
      <c r="L114" s="18" t="s">
        <v>98</v>
      </c>
      <c r="M114" s="84" t="n">
        <v>83</v>
      </c>
      <c r="N114" s="84" t="n">
        <v>3</v>
      </c>
      <c r="O114" s="84" t="n">
        <v>94</v>
      </c>
      <c r="P114" s="84" t="n">
        <v>3</v>
      </c>
    </row>
    <row r="115" s="85" customFormat="true" ht="20.1" hidden="false" customHeight="true" outlineLevel="0" collapsed="false">
      <c r="A115" s="18" t="s">
        <v>689</v>
      </c>
      <c r="B115" s="18" t="s">
        <v>581</v>
      </c>
      <c r="C115" s="24" t="s">
        <v>103</v>
      </c>
      <c r="D115" s="19" t="s">
        <v>85</v>
      </c>
      <c r="E115" s="153" t="s">
        <v>582</v>
      </c>
      <c r="F115" s="24" t="s">
        <v>137</v>
      </c>
      <c r="G115" s="24" t="s">
        <v>28</v>
      </c>
      <c r="H115" s="24" t="s">
        <v>97</v>
      </c>
      <c r="I115" s="24" t="s">
        <v>583</v>
      </c>
      <c r="J115" s="24" t="s">
        <v>584</v>
      </c>
      <c r="K115" s="18" t="s">
        <v>585</v>
      </c>
      <c r="L115" s="18" t="s">
        <v>98</v>
      </c>
      <c r="M115" s="84" t="n">
        <v>75</v>
      </c>
      <c r="N115" s="84" t="n">
        <v>3</v>
      </c>
      <c r="O115" s="84" t="n">
        <v>86</v>
      </c>
      <c r="P115" s="84" t="n">
        <v>3</v>
      </c>
    </row>
    <row r="116" s="85" customFormat="true" ht="20.1" hidden="false" customHeight="true" outlineLevel="0" collapsed="false">
      <c r="A116" s="18" t="s">
        <v>690</v>
      </c>
      <c r="B116" s="18" t="s">
        <v>599</v>
      </c>
      <c r="C116" s="24" t="s">
        <v>122</v>
      </c>
      <c r="D116" s="19" t="s">
        <v>85</v>
      </c>
      <c r="E116" s="153" t="s">
        <v>582</v>
      </c>
      <c r="F116" s="114" t="s">
        <v>370</v>
      </c>
      <c r="G116" s="24" t="s">
        <v>691</v>
      </c>
      <c r="H116" s="24" t="s">
        <v>97</v>
      </c>
      <c r="I116" s="24" t="s">
        <v>583</v>
      </c>
      <c r="J116" s="24" t="s">
        <v>584</v>
      </c>
      <c r="K116" s="18" t="s">
        <v>585</v>
      </c>
      <c r="L116" s="18" t="s">
        <v>98</v>
      </c>
      <c r="M116" s="84" t="n">
        <v>95</v>
      </c>
      <c r="N116" s="84" t="n">
        <v>3</v>
      </c>
      <c r="O116" s="84" t="n">
        <v>106</v>
      </c>
      <c r="P116" s="84" t="n">
        <v>3</v>
      </c>
    </row>
    <row r="117" s="85" customFormat="true" ht="20.1" hidden="false" customHeight="true" outlineLevel="0" collapsed="false">
      <c r="A117" s="18" t="s">
        <v>690</v>
      </c>
      <c r="B117" s="18" t="s">
        <v>599</v>
      </c>
      <c r="C117" s="24" t="s">
        <v>122</v>
      </c>
      <c r="D117" s="19" t="s">
        <v>85</v>
      </c>
      <c r="E117" s="153" t="s">
        <v>582</v>
      </c>
      <c r="F117" s="114" t="s">
        <v>130</v>
      </c>
      <c r="G117" s="24" t="s">
        <v>367</v>
      </c>
      <c r="H117" s="24" t="s">
        <v>603</v>
      </c>
      <c r="I117" s="24" t="s">
        <v>604</v>
      </c>
      <c r="J117" s="24" t="s">
        <v>519</v>
      </c>
      <c r="K117" s="18" t="s">
        <v>585</v>
      </c>
      <c r="L117" s="18" t="s">
        <v>605</v>
      </c>
      <c r="M117" s="84"/>
      <c r="N117" s="84"/>
      <c r="O117" s="84"/>
      <c r="P117" s="84"/>
    </row>
    <row r="118" s="85" customFormat="true" ht="20.1" hidden="false" customHeight="true" outlineLevel="0" collapsed="false">
      <c r="A118" s="18" t="s">
        <v>692</v>
      </c>
      <c r="B118" s="18" t="s">
        <v>599</v>
      </c>
      <c r="C118" s="24" t="s">
        <v>122</v>
      </c>
      <c r="D118" s="19" t="s">
        <v>85</v>
      </c>
      <c r="E118" s="153" t="s">
        <v>582</v>
      </c>
      <c r="F118" s="114" t="s">
        <v>128</v>
      </c>
      <c r="G118" s="24" t="s">
        <v>28</v>
      </c>
      <c r="H118" s="24" t="s">
        <v>97</v>
      </c>
      <c r="I118" s="24" t="s">
        <v>583</v>
      </c>
      <c r="J118" s="24" t="s">
        <v>584</v>
      </c>
      <c r="K118" s="18" t="s">
        <v>585</v>
      </c>
      <c r="L118" s="18" t="s">
        <v>98</v>
      </c>
      <c r="M118" s="84" t="n">
        <v>94</v>
      </c>
      <c r="N118" s="84" t="n">
        <v>3</v>
      </c>
      <c r="O118" s="84" t="n">
        <v>105</v>
      </c>
      <c r="P118" s="84" t="n">
        <v>3</v>
      </c>
    </row>
    <row r="119" s="85" customFormat="true" ht="20.1" hidden="false" customHeight="true" outlineLevel="0" collapsed="false">
      <c r="A119" s="18" t="s">
        <v>692</v>
      </c>
      <c r="B119" s="18" t="s">
        <v>599</v>
      </c>
      <c r="C119" s="24" t="s">
        <v>122</v>
      </c>
      <c r="D119" s="19" t="s">
        <v>85</v>
      </c>
      <c r="E119" s="153" t="s">
        <v>582</v>
      </c>
      <c r="F119" s="114" t="s">
        <v>168</v>
      </c>
      <c r="G119" s="24" t="s">
        <v>22</v>
      </c>
      <c r="H119" s="24" t="s">
        <v>603</v>
      </c>
      <c r="I119" s="24" t="s">
        <v>604</v>
      </c>
      <c r="J119" s="24" t="s">
        <v>519</v>
      </c>
      <c r="K119" s="18" t="s">
        <v>585</v>
      </c>
      <c r="L119" s="18" t="s">
        <v>605</v>
      </c>
      <c r="M119" s="84"/>
      <c r="N119" s="84"/>
      <c r="O119" s="84"/>
      <c r="P119" s="84"/>
    </row>
    <row r="120" s="85" customFormat="true" ht="20.1" hidden="false" customHeight="true" outlineLevel="0" collapsed="false">
      <c r="A120" s="18" t="s">
        <v>693</v>
      </c>
      <c r="B120" s="18" t="s">
        <v>599</v>
      </c>
      <c r="C120" s="24" t="s">
        <v>18</v>
      </c>
      <c r="D120" s="19" t="s">
        <v>85</v>
      </c>
      <c r="E120" s="153" t="s">
        <v>582</v>
      </c>
      <c r="F120" s="114" t="s">
        <v>433</v>
      </c>
      <c r="G120" s="24" t="s">
        <v>611</v>
      </c>
      <c r="H120" s="24" t="s">
        <v>97</v>
      </c>
      <c r="I120" s="24" t="s">
        <v>583</v>
      </c>
      <c r="J120" s="24" t="s">
        <v>584</v>
      </c>
      <c r="K120" s="18" t="s">
        <v>585</v>
      </c>
      <c r="L120" s="18" t="s">
        <v>98</v>
      </c>
      <c r="M120" s="84" t="n">
        <v>93</v>
      </c>
      <c r="N120" s="84" t="n">
        <v>3</v>
      </c>
      <c r="O120" s="84" t="n">
        <v>104</v>
      </c>
      <c r="P120" s="84" t="n">
        <v>3</v>
      </c>
    </row>
    <row r="121" s="85" customFormat="true" ht="20.1" hidden="false" customHeight="true" outlineLevel="0" collapsed="false">
      <c r="A121" s="18" t="s">
        <v>693</v>
      </c>
      <c r="B121" s="18" t="s">
        <v>599</v>
      </c>
      <c r="C121" s="24" t="s">
        <v>18</v>
      </c>
      <c r="D121" s="19" t="s">
        <v>85</v>
      </c>
      <c r="E121" s="153" t="s">
        <v>600</v>
      </c>
      <c r="F121" s="24" t="s">
        <v>36</v>
      </c>
      <c r="G121" s="24" t="s">
        <v>238</v>
      </c>
      <c r="H121" s="24" t="s">
        <v>603</v>
      </c>
      <c r="I121" s="24" t="s">
        <v>604</v>
      </c>
      <c r="J121" s="24" t="s">
        <v>519</v>
      </c>
      <c r="K121" s="18" t="s">
        <v>585</v>
      </c>
      <c r="L121" s="116" t="s">
        <v>605</v>
      </c>
      <c r="M121" s="84"/>
      <c r="N121" s="84"/>
      <c r="O121" s="84"/>
      <c r="P121" s="84"/>
    </row>
    <row r="122" s="85" customFormat="true" ht="20.1" hidden="false" customHeight="true" outlineLevel="0" collapsed="false">
      <c r="A122" s="18" t="s">
        <v>694</v>
      </c>
      <c r="B122" s="18" t="s">
        <v>695</v>
      </c>
      <c r="C122" s="24" t="s">
        <v>696</v>
      </c>
      <c r="D122" s="19" t="s">
        <v>85</v>
      </c>
      <c r="E122" s="153" t="s">
        <v>582</v>
      </c>
      <c r="F122" s="24" t="s">
        <v>137</v>
      </c>
      <c r="G122" s="24" t="s">
        <v>28</v>
      </c>
      <c r="H122" s="24" t="s">
        <v>97</v>
      </c>
      <c r="I122" s="24" t="s">
        <v>583</v>
      </c>
      <c r="J122" s="24" t="s">
        <v>584</v>
      </c>
      <c r="K122" s="18" t="s">
        <v>585</v>
      </c>
      <c r="L122" s="18" t="s">
        <v>98</v>
      </c>
      <c r="M122" s="84" t="n">
        <v>91.5</v>
      </c>
      <c r="N122" s="84" t="n">
        <v>3</v>
      </c>
      <c r="O122" s="84" t="n">
        <v>102.5</v>
      </c>
      <c r="P122" s="84" t="n">
        <v>3</v>
      </c>
    </row>
    <row r="123" s="85" customFormat="true" ht="20.1" hidden="false" customHeight="true" outlineLevel="0" collapsed="false">
      <c r="A123" s="18" t="s">
        <v>697</v>
      </c>
      <c r="B123" s="18" t="s">
        <v>599</v>
      </c>
      <c r="C123" s="24" t="s">
        <v>250</v>
      </c>
      <c r="D123" s="19" t="s">
        <v>85</v>
      </c>
      <c r="E123" s="153" t="s">
        <v>582</v>
      </c>
      <c r="F123" s="24" t="s">
        <v>372</v>
      </c>
      <c r="G123" s="24" t="s">
        <v>28</v>
      </c>
      <c r="H123" s="24" t="s">
        <v>97</v>
      </c>
      <c r="I123" s="24" t="s">
        <v>583</v>
      </c>
      <c r="J123" s="24" t="s">
        <v>584</v>
      </c>
      <c r="K123" s="18" t="s">
        <v>585</v>
      </c>
      <c r="L123" s="18" t="s">
        <v>98</v>
      </c>
      <c r="M123" s="84" t="n">
        <v>94</v>
      </c>
      <c r="N123" s="84" t="n">
        <v>3</v>
      </c>
      <c r="O123" s="84" t="n">
        <v>105</v>
      </c>
      <c r="P123" s="84" t="n">
        <v>3.2</v>
      </c>
    </row>
    <row r="124" s="85" customFormat="true" ht="20.1" hidden="false" customHeight="true" outlineLevel="0" collapsed="false">
      <c r="A124" s="18" t="s">
        <v>697</v>
      </c>
      <c r="B124" s="18" t="s">
        <v>599</v>
      </c>
      <c r="C124" s="24" t="s">
        <v>250</v>
      </c>
      <c r="D124" s="19" t="s">
        <v>85</v>
      </c>
      <c r="E124" s="153" t="s">
        <v>600</v>
      </c>
      <c r="F124" s="24" t="s">
        <v>687</v>
      </c>
      <c r="G124" s="24" t="s">
        <v>477</v>
      </c>
      <c r="H124" s="24" t="s">
        <v>603</v>
      </c>
      <c r="I124" s="24" t="s">
        <v>604</v>
      </c>
      <c r="J124" s="24" t="s">
        <v>519</v>
      </c>
      <c r="K124" s="18" t="s">
        <v>585</v>
      </c>
      <c r="L124" s="116" t="s">
        <v>605</v>
      </c>
      <c r="M124" s="84"/>
      <c r="N124" s="84"/>
      <c r="O124" s="84"/>
      <c r="P124" s="84"/>
    </row>
  </sheetData>
  <printOptions headings="false" gridLines="false" gridLinesSet="true" horizontalCentered="false" verticalCentered="false"/>
  <pageMargins left="0.590277777777778" right="0.370138888888889" top="0.5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5.85"/>
    <col collapsed="false" customWidth="true" hidden="false" outlineLevel="0" max="2" min="2" style="1" width="22.14"/>
    <col collapsed="false" customWidth="tru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47" width="13.14"/>
    <col collapsed="false" customWidth="true" hidden="false" outlineLevel="0" max="6" min="6" style="1" width="12.85"/>
    <col collapsed="false" customWidth="true" hidden="false" outlineLevel="0" max="7" min="7" style="1" width="11.13"/>
    <col collapsed="false" customWidth="true" hidden="false" outlineLevel="0" max="8" min="8" style="49" width="22.99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3.99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5" min="14" style="1" width="9.14"/>
  </cols>
  <sheetData>
    <row r="2" customFormat="false" ht="26.25" hidden="false" customHeight="true" outlineLevel="0" collapsed="false">
      <c r="A2" s="135" t="s">
        <v>0</v>
      </c>
      <c r="B2" s="7" t="s">
        <v>1</v>
      </c>
      <c r="C2" s="7" t="s">
        <v>2</v>
      </c>
      <c r="D2" s="7" t="s">
        <v>3</v>
      </c>
      <c r="E2" s="132" t="s">
        <v>4</v>
      </c>
      <c r="F2" s="132" t="s">
        <v>5</v>
      </c>
      <c r="G2" s="132" t="s">
        <v>6</v>
      </c>
      <c r="H2" s="64" t="s">
        <v>8</v>
      </c>
      <c r="I2" s="132" t="s">
        <v>75</v>
      </c>
      <c r="J2" s="132" t="s">
        <v>698</v>
      </c>
      <c r="K2" s="7" t="s">
        <v>7</v>
      </c>
      <c r="L2" s="6" t="s">
        <v>9</v>
      </c>
      <c r="M2" s="6" t="s">
        <v>10</v>
      </c>
      <c r="N2" s="7" t="s">
        <v>11</v>
      </c>
      <c r="O2" s="7" t="s">
        <v>12</v>
      </c>
    </row>
    <row r="3" customFormat="false" ht="12.75" hidden="false" customHeight="false" outlineLevel="0" collapsed="false">
      <c r="A3" s="135"/>
      <c r="B3" s="7"/>
      <c r="C3" s="7"/>
      <c r="D3" s="7"/>
      <c r="E3" s="144"/>
      <c r="F3" s="7"/>
      <c r="G3" s="7"/>
      <c r="H3" s="156"/>
      <c r="I3" s="7"/>
      <c r="J3" s="7"/>
      <c r="K3" s="7"/>
      <c r="L3" s="7"/>
      <c r="M3" s="7"/>
      <c r="N3" s="7"/>
      <c r="O3" s="7"/>
    </row>
    <row r="4" s="68" customFormat="true" ht="17.25" hidden="false" customHeight="true" outlineLevel="0" collapsed="false">
      <c r="A4" s="61" t="s">
        <v>699</v>
      </c>
      <c r="B4" s="7"/>
      <c r="C4" s="62"/>
      <c r="D4" s="62"/>
      <c r="E4" s="63"/>
      <c r="F4" s="7"/>
      <c r="G4" s="7"/>
      <c r="H4" s="156"/>
      <c r="I4" s="7"/>
      <c r="J4" s="157"/>
      <c r="K4" s="65"/>
      <c r="L4" s="67"/>
      <c r="M4" s="67"/>
      <c r="N4" s="67"/>
      <c r="O4" s="67"/>
    </row>
    <row r="5" s="83" customFormat="true" ht="20.1" hidden="false" customHeight="true" outlineLevel="0" collapsed="false">
      <c r="A5" s="17" t="s">
        <v>700</v>
      </c>
      <c r="B5" s="21" t="s">
        <v>701</v>
      </c>
      <c r="C5" s="37" t="s">
        <v>226</v>
      </c>
      <c r="D5" s="37" t="s">
        <v>19</v>
      </c>
      <c r="E5" s="80" t="s">
        <v>237</v>
      </c>
      <c r="F5" s="114" t="s">
        <v>119</v>
      </c>
      <c r="G5" s="24" t="s">
        <v>28</v>
      </c>
      <c r="H5" s="82" t="s">
        <v>702</v>
      </c>
      <c r="I5" s="21" t="s">
        <v>703</v>
      </c>
      <c r="J5" s="158" t="s">
        <v>704</v>
      </c>
      <c r="K5" s="21" t="s">
        <v>240</v>
      </c>
      <c r="L5" s="21" t="n">
        <v>88</v>
      </c>
      <c r="M5" s="21" t="n">
        <v>3</v>
      </c>
      <c r="N5" s="21" t="n">
        <v>97</v>
      </c>
      <c r="O5" s="21" t="n">
        <v>3.4</v>
      </c>
    </row>
    <row r="6" s="83" customFormat="true" ht="20.1" hidden="false" customHeight="true" outlineLevel="0" collapsed="false">
      <c r="A6" s="17" t="s">
        <v>705</v>
      </c>
      <c r="B6" s="21" t="s">
        <v>701</v>
      </c>
      <c r="C6" s="37" t="s">
        <v>125</v>
      </c>
      <c r="D6" s="37" t="s">
        <v>19</v>
      </c>
      <c r="E6" s="80" t="s">
        <v>237</v>
      </c>
      <c r="F6" s="114" t="s">
        <v>131</v>
      </c>
      <c r="G6" s="24" t="s">
        <v>28</v>
      </c>
      <c r="H6" s="82" t="s">
        <v>702</v>
      </c>
      <c r="I6" s="21" t="s">
        <v>703</v>
      </c>
      <c r="J6" s="158" t="s">
        <v>704</v>
      </c>
      <c r="K6" s="21" t="s">
        <v>240</v>
      </c>
      <c r="L6" s="21" t="n">
        <v>88</v>
      </c>
      <c r="M6" s="21" t="n">
        <v>3</v>
      </c>
      <c r="N6" s="21" t="n">
        <v>97</v>
      </c>
      <c r="O6" s="21" t="n">
        <v>3.4</v>
      </c>
    </row>
    <row r="7" s="83" customFormat="true" ht="20.1" hidden="false" customHeight="true" outlineLevel="0" collapsed="false">
      <c r="A7" s="17" t="s">
        <v>706</v>
      </c>
      <c r="B7" s="21" t="s">
        <v>701</v>
      </c>
      <c r="C7" s="37" t="s">
        <v>26</v>
      </c>
      <c r="D7" s="37" t="s">
        <v>19</v>
      </c>
      <c r="E7" s="80" t="s">
        <v>237</v>
      </c>
      <c r="F7" s="114" t="s">
        <v>117</v>
      </c>
      <c r="G7" s="24" t="s">
        <v>28</v>
      </c>
      <c r="H7" s="82" t="s">
        <v>702</v>
      </c>
      <c r="I7" s="21" t="s">
        <v>703</v>
      </c>
      <c r="J7" s="158" t="s">
        <v>704</v>
      </c>
      <c r="K7" s="21" t="s">
        <v>240</v>
      </c>
      <c r="L7" s="21" t="n">
        <v>90</v>
      </c>
      <c r="M7" s="21" t="n">
        <v>3</v>
      </c>
      <c r="N7" s="21" t="n">
        <v>99</v>
      </c>
      <c r="O7" s="21" t="n">
        <v>3.2</v>
      </c>
    </row>
    <row r="8" s="83" customFormat="true" ht="20.1" hidden="false" customHeight="true" outlineLevel="0" collapsed="false">
      <c r="A8" s="17" t="s">
        <v>707</v>
      </c>
      <c r="B8" s="21" t="s">
        <v>701</v>
      </c>
      <c r="C8" s="24" t="s">
        <v>26</v>
      </c>
      <c r="D8" s="19" t="s">
        <v>19</v>
      </c>
      <c r="E8" s="80" t="s">
        <v>237</v>
      </c>
      <c r="F8" s="114" t="s">
        <v>320</v>
      </c>
      <c r="G8" s="24" t="s">
        <v>28</v>
      </c>
      <c r="H8" s="82" t="s">
        <v>702</v>
      </c>
      <c r="I8" s="21" t="s">
        <v>703</v>
      </c>
      <c r="J8" s="158" t="s">
        <v>704</v>
      </c>
      <c r="K8" s="21" t="s">
        <v>240</v>
      </c>
      <c r="L8" s="21" t="n">
        <v>86</v>
      </c>
      <c r="M8" s="21" t="n">
        <v>3</v>
      </c>
      <c r="N8" s="21" t="n">
        <v>95</v>
      </c>
      <c r="O8" s="21" t="n">
        <v>3.2</v>
      </c>
    </row>
    <row r="9" s="159" customFormat="true" ht="20.1" hidden="false" customHeight="true" outlineLevel="0" collapsed="false">
      <c r="A9" s="17" t="s">
        <v>708</v>
      </c>
      <c r="B9" s="21" t="s">
        <v>701</v>
      </c>
      <c r="C9" s="24" t="s">
        <v>103</v>
      </c>
      <c r="D9" s="19" t="s">
        <v>19</v>
      </c>
      <c r="E9" s="80" t="s">
        <v>237</v>
      </c>
      <c r="F9" s="114" t="s">
        <v>55</v>
      </c>
      <c r="G9" s="24" t="s">
        <v>28</v>
      </c>
      <c r="H9" s="82" t="s">
        <v>702</v>
      </c>
      <c r="I9" s="21" t="s">
        <v>703</v>
      </c>
      <c r="J9" s="158" t="s">
        <v>704</v>
      </c>
      <c r="K9" s="21" t="s">
        <v>240</v>
      </c>
      <c r="L9" s="21" t="n">
        <v>87.5</v>
      </c>
      <c r="M9" s="21" t="n">
        <v>3</v>
      </c>
      <c r="N9" s="21" t="n">
        <v>98.5</v>
      </c>
      <c r="O9" s="21" t="n">
        <v>3</v>
      </c>
    </row>
    <row r="10" s="78" customFormat="true" ht="20.1" hidden="false" customHeight="true" outlineLevel="0" collapsed="false">
      <c r="A10" s="160"/>
      <c r="B10" s="6"/>
      <c r="C10" s="70"/>
      <c r="D10" s="71"/>
      <c r="E10" s="72"/>
      <c r="F10" s="73"/>
      <c r="G10" s="70"/>
      <c r="H10" s="161"/>
      <c r="I10" s="70"/>
      <c r="J10" s="70"/>
      <c r="K10" s="6"/>
      <c r="L10" s="6"/>
      <c r="M10" s="162"/>
      <c r="N10" s="162"/>
      <c r="O10" s="162"/>
    </row>
    <row r="11" s="78" customFormat="true" ht="20.1" hidden="false" customHeight="true" outlineLevel="0" collapsed="false">
      <c r="A11" s="160"/>
      <c r="B11" s="6"/>
      <c r="C11" s="70"/>
      <c r="D11" s="71"/>
      <c r="E11" s="72"/>
      <c r="F11" s="161"/>
      <c r="G11" s="70"/>
      <c r="H11" s="161"/>
      <c r="I11" s="70"/>
      <c r="J11" s="70"/>
      <c r="K11" s="6"/>
      <c r="L11" s="6"/>
      <c r="M11" s="162"/>
      <c r="N11" s="162"/>
      <c r="O11" s="162"/>
    </row>
    <row r="12" s="78" customFormat="true" ht="20.1" hidden="false" customHeight="true" outlineLevel="0" collapsed="false">
      <c r="A12" s="163" t="s">
        <v>709</v>
      </c>
      <c r="B12" s="6"/>
      <c r="C12" s="70"/>
      <c r="D12" s="71"/>
      <c r="E12" s="72"/>
      <c r="F12" s="161"/>
      <c r="G12" s="70"/>
      <c r="H12" s="161"/>
      <c r="I12" s="70"/>
      <c r="J12" s="70"/>
      <c r="K12" s="6"/>
      <c r="L12" s="164"/>
      <c r="M12" s="162"/>
      <c r="N12" s="162"/>
      <c r="O12" s="162"/>
    </row>
    <row r="13" s="78" customFormat="true" ht="20.1" hidden="false" customHeight="true" outlineLevel="0" collapsed="false">
      <c r="A13" s="17" t="s">
        <v>710</v>
      </c>
      <c r="B13" s="21" t="s">
        <v>711</v>
      </c>
      <c r="C13" s="24" t="s">
        <v>122</v>
      </c>
      <c r="D13" s="19" t="s">
        <v>19</v>
      </c>
      <c r="E13" s="80" t="s">
        <v>237</v>
      </c>
      <c r="F13" s="114" t="s">
        <v>69</v>
      </c>
      <c r="G13" s="24" t="s">
        <v>127</v>
      </c>
      <c r="H13" s="34" t="s">
        <v>712</v>
      </c>
      <c r="I13" s="24" t="s">
        <v>713</v>
      </c>
      <c r="J13" s="24" t="s">
        <v>714</v>
      </c>
      <c r="K13" s="21" t="s">
        <v>715</v>
      </c>
      <c r="L13" s="21" t="n">
        <v>77</v>
      </c>
      <c r="M13" s="84" t="n">
        <v>2.8</v>
      </c>
      <c r="N13" s="84" t="n">
        <v>88</v>
      </c>
      <c r="O13" s="84" t="n">
        <v>2.8</v>
      </c>
    </row>
    <row r="14" s="85" customFormat="true" ht="20.1" hidden="false" customHeight="true" outlineLevel="0" collapsed="false">
      <c r="A14" s="17" t="s">
        <v>716</v>
      </c>
      <c r="B14" s="21" t="s">
        <v>711</v>
      </c>
      <c r="C14" s="24" t="s">
        <v>106</v>
      </c>
      <c r="D14" s="19" t="s">
        <v>19</v>
      </c>
      <c r="E14" s="80" t="s">
        <v>237</v>
      </c>
      <c r="F14" s="114" t="s">
        <v>370</v>
      </c>
      <c r="G14" s="24" t="s">
        <v>28</v>
      </c>
      <c r="H14" s="34" t="s">
        <v>712</v>
      </c>
      <c r="I14" s="24" t="s">
        <v>713</v>
      </c>
      <c r="J14" s="24" t="s">
        <v>714</v>
      </c>
      <c r="K14" s="21" t="s">
        <v>715</v>
      </c>
      <c r="L14" s="21" t="n">
        <v>82</v>
      </c>
      <c r="M14" s="84" t="n">
        <v>3</v>
      </c>
      <c r="N14" s="84" t="n">
        <v>92</v>
      </c>
      <c r="O14" s="84" t="n">
        <v>3.2</v>
      </c>
    </row>
    <row r="15" s="85" customFormat="true" ht="20.1" hidden="false" customHeight="true" outlineLevel="0" collapsed="false">
      <c r="A15" s="17" t="s">
        <v>717</v>
      </c>
      <c r="B15" s="21" t="s">
        <v>711</v>
      </c>
      <c r="C15" s="24" t="s">
        <v>106</v>
      </c>
      <c r="D15" s="19" t="s">
        <v>19</v>
      </c>
      <c r="E15" s="80" t="s">
        <v>237</v>
      </c>
      <c r="F15" s="114" t="s">
        <v>58</v>
      </c>
      <c r="G15" s="24" t="s">
        <v>59</v>
      </c>
      <c r="H15" s="34" t="s">
        <v>712</v>
      </c>
      <c r="I15" s="24" t="s">
        <v>713</v>
      </c>
      <c r="J15" s="24" t="s">
        <v>714</v>
      </c>
      <c r="K15" s="21" t="s">
        <v>715</v>
      </c>
      <c r="L15" s="165" t="n">
        <v>83</v>
      </c>
      <c r="M15" s="84" t="n">
        <v>3</v>
      </c>
      <c r="N15" s="84" t="n">
        <v>92</v>
      </c>
      <c r="O15" s="84" t="n">
        <v>3.2</v>
      </c>
    </row>
    <row r="16" s="85" customFormat="true" ht="20.1" hidden="false" customHeight="true" outlineLevel="0" collapsed="false">
      <c r="A16" s="17" t="s">
        <v>718</v>
      </c>
      <c r="B16" s="21" t="s">
        <v>711</v>
      </c>
      <c r="C16" s="24" t="s">
        <v>192</v>
      </c>
      <c r="D16" s="19" t="s">
        <v>19</v>
      </c>
      <c r="E16" s="80" t="s">
        <v>237</v>
      </c>
      <c r="F16" s="114" t="s">
        <v>253</v>
      </c>
      <c r="G16" s="24" t="s">
        <v>28</v>
      </c>
      <c r="H16" s="34" t="s">
        <v>712</v>
      </c>
      <c r="I16" s="24" t="s">
        <v>713</v>
      </c>
      <c r="J16" s="24" t="s">
        <v>714</v>
      </c>
      <c r="K16" s="21" t="s">
        <v>715</v>
      </c>
      <c r="L16" s="21" t="n">
        <v>86</v>
      </c>
      <c r="M16" s="84" t="n">
        <v>3</v>
      </c>
      <c r="N16" s="84" t="n">
        <v>95</v>
      </c>
      <c r="O16" s="84" t="n">
        <v>3</v>
      </c>
    </row>
    <row r="17" s="85" customFormat="true" ht="20.1" hidden="false" customHeight="true" outlineLevel="0" collapsed="false">
      <c r="A17" s="17" t="s">
        <v>719</v>
      </c>
      <c r="B17" s="21" t="s">
        <v>711</v>
      </c>
      <c r="C17" s="24" t="s">
        <v>192</v>
      </c>
      <c r="D17" s="19" t="s">
        <v>19</v>
      </c>
      <c r="E17" s="80" t="s">
        <v>237</v>
      </c>
      <c r="F17" s="114" t="s">
        <v>253</v>
      </c>
      <c r="G17" s="24" t="s">
        <v>28</v>
      </c>
      <c r="H17" s="34" t="s">
        <v>712</v>
      </c>
      <c r="I17" s="24" t="s">
        <v>713</v>
      </c>
      <c r="J17" s="24" t="s">
        <v>714</v>
      </c>
      <c r="K17" s="21" t="s">
        <v>715</v>
      </c>
      <c r="L17" s="21" t="n">
        <v>82</v>
      </c>
      <c r="M17" s="84" t="n">
        <v>3</v>
      </c>
      <c r="N17" s="84" t="n">
        <v>93</v>
      </c>
      <c r="O17" s="84" t="n">
        <v>3</v>
      </c>
    </row>
    <row r="18" s="85" customFormat="true" ht="20.1" hidden="false" customHeight="true" outlineLevel="0" collapsed="false">
      <c r="A18" s="17" t="s">
        <v>720</v>
      </c>
      <c r="B18" s="21" t="s">
        <v>711</v>
      </c>
      <c r="C18" s="24" t="s">
        <v>721</v>
      </c>
      <c r="D18" s="19" t="s">
        <v>19</v>
      </c>
      <c r="E18" s="80" t="s">
        <v>237</v>
      </c>
      <c r="F18" s="34" t="s">
        <v>137</v>
      </c>
      <c r="G18" s="24" t="s">
        <v>28</v>
      </c>
      <c r="H18" s="34" t="s">
        <v>712</v>
      </c>
      <c r="I18" s="24" t="s">
        <v>713</v>
      </c>
      <c r="J18" s="24" t="s">
        <v>714</v>
      </c>
      <c r="K18" s="21" t="s">
        <v>715</v>
      </c>
      <c r="L18" s="165" t="n">
        <v>89</v>
      </c>
      <c r="M18" s="84" t="n">
        <v>3</v>
      </c>
      <c r="N18" s="84" t="n">
        <v>99</v>
      </c>
      <c r="O18" s="84" t="n">
        <v>3</v>
      </c>
    </row>
    <row r="19" s="85" customFormat="true" ht="20.1" hidden="false" customHeight="true" outlineLevel="0" collapsed="false">
      <c r="A19" s="17" t="s">
        <v>722</v>
      </c>
      <c r="B19" s="21" t="s">
        <v>711</v>
      </c>
      <c r="C19" s="24" t="s">
        <v>453</v>
      </c>
      <c r="D19" s="19" t="s">
        <v>19</v>
      </c>
      <c r="E19" s="80" t="s">
        <v>237</v>
      </c>
      <c r="F19" s="114" t="s">
        <v>212</v>
      </c>
      <c r="G19" s="24" t="s">
        <v>109</v>
      </c>
      <c r="H19" s="34" t="s">
        <v>712</v>
      </c>
      <c r="I19" s="24" t="s">
        <v>713</v>
      </c>
      <c r="J19" s="24" t="s">
        <v>714</v>
      </c>
      <c r="K19" s="21" t="s">
        <v>715</v>
      </c>
      <c r="L19" s="21" t="n">
        <v>96</v>
      </c>
      <c r="M19" s="84" t="n">
        <v>3</v>
      </c>
      <c r="N19" s="84" t="n">
        <v>103</v>
      </c>
      <c r="O19" s="84" t="n">
        <v>2.9</v>
      </c>
    </row>
    <row r="20" s="85" customFormat="true" ht="20.1" hidden="false" customHeight="true" outlineLevel="0" collapsed="false">
      <c r="A20" s="17" t="s">
        <v>723</v>
      </c>
      <c r="B20" s="21" t="s">
        <v>711</v>
      </c>
      <c r="C20" s="24" t="s">
        <v>453</v>
      </c>
      <c r="D20" s="19" t="s">
        <v>19</v>
      </c>
      <c r="E20" s="80" t="s">
        <v>237</v>
      </c>
      <c r="F20" s="114" t="s">
        <v>96</v>
      </c>
      <c r="G20" s="24" t="s">
        <v>28</v>
      </c>
      <c r="H20" s="34" t="s">
        <v>712</v>
      </c>
      <c r="I20" s="24" t="s">
        <v>713</v>
      </c>
      <c r="J20" s="24" t="s">
        <v>714</v>
      </c>
      <c r="K20" s="21" t="s">
        <v>715</v>
      </c>
      <c r="L20" s="165" t="n">
        <v>92</v>
      </c>
      <c r="M20" s="84" t="n">
        <v>3</v>
      </c>
      <c r="N20" s="84" t="n">
        <v>100</v>
      </c>
      <c r="O20" s="84" t="n">
        <v>3.4</v>
      </c>
    </row>
    <row r="21" s="85" customFormat="true" ht="20.1" hidden="false" customHeight="true" outlineLevel="0" collapsed="false">
      <c r="A21" s="17" t="s">
        <v>724</v>
      </c>
      <c r="B21" s="21" t="s">
        <v>711</v>
      </c>
      <c r="C21" s="24" t="s">
        <v>162</v>
      </c>
      <c r="D21" s="19" t="s">
        <v>19</v>
      </c>
      <c r="E21" s="80" t="s">
        <v>237</v>
      </c>
      <c r="F21" s="34" t="s">
        <v>212</v>
      </c>
      <c r="G21" s="24" t="s">
        <v>28</v>
      </c>
      <c r="H21" s="34" t="s">
        <v>712</v>
      </c>
      <c r="I21" s="24" t="s">
        <v>713</v>
      </c>
      <c r="J21" s="24" t="s">
        <v>714</v>
      </c>
      <c r="K21" s="21" t="s">
        <v>715</v>
      </c>
      <c r="L21" s="21" t="n">
        <v>91</v>
      </c>
      <c r="M21" s="84" t="n">
        <v>3</v>
      </c>
      <c r="N21" s="84" t="n">
        <v>100</v>
      </c>
      <c r="O21" s="84" t="n">
        <v>3.6</v>
      </c>
    </row>
    <row r="22" s="85" customFormat="true" ht="20.1" hidden="false" customHeight="true" outlineLevel="0" collapsed="false">
      <c r="A22" s="17" t="s">
        <v>725</v>
      </c>
      <c r="B22" s="21" t="s">
        <v>711</v>
      </c>
      <c r="C22" s="24" t="s">
        <v>341</v>
      </c>
      <c r="D22" s="19" t="s">
        <v>19</v>
      </c>
      <c r="E22" s="80" t="s">
        <v>237</v>
      </c>
      <c r="F22" s="34" t="s">
        <v>224</v>
      </c>
      <c r="G22" s="24" t="s">
        <v>33</v>
      </c>
      <c r="H22" s="34" t="s">
        <v>712</v>
      </c>
      <c r="I22" s="24" t="s">
        <v>713</v>
      </c>
      <c r="J22" s="24" t="s">
        <v>714</v>
      </c>
      <c r="K22" s="21" t="s">
        <v>715</v>
      </c>
      <c r="L22" s="165" t="n">
        <v>89</v>
      </c>
      <c r="M22" s="84" t="n">
        <v>3</v>
      </c>
      <c r="N22" s="84" t="n">
        <v>98</v>
      </c>
      <c r="O22" s="84" t="n">
        <v>3.5</v>
      </c>
    </row>
    <row r="23" s="85" customFormat="true" ht="20.1" hidden="false" customHeight="true" outlineLevel="0" collapsed="false">
      <c r="A23" s="17" t="s">
        <v>726</v>
      </c>
      <c r="B23" s="21" t="s">
        <v>711</v>
      </c>
      <c r="C23" s="24" t="s">
        <v>364</v>
      </c>
      <c r="D23" s="19" t="s">
        <v>19</v>
      </c>
      <c r="E23" s="80" t="s">
        <v>237</v>
      </c>
      <c r="F23" s="34" t="s">
        <v>212</v>
      </c>
      <c r="G23" s="24" t="s">
        <v>33</v>
      </c>
      <c r="H23" s="34" t="s">
        <v>712</v>
      </c>
      <c r="I23" s="24" t="s">
        <v>713</v>
      </c>
      <c r="J23" s="24" t="s">
        <v>714</v>
      </c>
      <c r="K23" s="21" t="s">
        <v>715</v>
      </c>
      <c r="L23" s="21" t="n">
        <v>82</v>
      </c>
      <c r="M23" s="84" t="n">
        <v>3</v>
      </c>
      <c r="N23" s="84" t="n">
        <v>91</v>
      </c>
      <c r="O23" s="84" t="n">
        <v>3</v>
      </c>
    </row>
    <row r="24" s="85" customFormat="true" ht="20.1" hidden="false" customHeight="true" outlineLevel="0" collapsed="false">
      <c r="A24" s="17" t="s">
        <v>727</v>
      </c>
      <c r="B24" s="21" t="s">
        <v>728</v>
      </c>
      <c r="C24" s="24" t="s">
        <v>18</v>
      </c>
      <c r="D24" s="19" t="s">
        <v>19</v>
      </c>
      <c r="E24" s="80" t="s">
        <v>237</v>
      </c>
      <c r="F24" s="34" t="s">
        <v>137</v>
      </c>
      <c r="G24" s="24" t="s">
        <v>28</v>
      </c>
      <c r="H24" s="34" t="s">
        <v>712</v>
      </c>
      <c r="I24" s="24" t="s">
        <v>729</v>
      </c>
      <c r="J24" s="24" t="s">
        <v>714</v>
      </c>
      <c r="K24" s="21" t="s">
        <v>730</v>
      </c>
      <c r="L24" s="21" t="n">
        <v>82</v>
      </c>
      <c r="M24" s="84" t="n">
        <v>3</v>
      </c>
      <c r="N24" s="84" t="n">
        <v>100</v>
      </c>
      <c r="O24" s="84" t="n">
        <v>3.1</v>
      </c>
    </row>
    <row r="25" s="85" customFormat="true" ht="20.1" hidden="false" customHeight="true" outlineLevel="0" collapsed="false">
      <c r="A25" s="17" t="s">
        <v>731</v>
      </c>
      <c r="B25" s="21" t="s">
        <v>728</v>
      </c>
      <c r="C25" s="24" t="s">
        <v>122</v>
      </c>
      <c r="D25" s="19" t="s">
        <v>19</v>
      </c>
      <c r="E25" s="80" t="s">
        <v>237</v>
      </c>
      <c r="F25" s="34" t="s">
        <v>137</v>
      </c>
      <c r="G25" s="24" t="s">
        <v>372</v>
      </c>
      <c r="H25" s="34" t="s">
        <v>712</v>
      </c>
      <c r="I25" s="24" t="s">
        <v>729</v>
      </c>
      <c r="J25" s="24" t="s">
        <v>714</v>
      </c>
      <c r="K25" s="21" t="s">
        <v>730</v>
      </c>
      <c r="L25" s="21" t="n">
        <v>90</v>
      </c>
      <c r="M25" s="84" t="n">
        <v>3</v>
      </c>
      <c r="N25" s="84" t="n">
        <v>99</v>
      </c>
      <c r="O25" s="84" t="n">
        <v>3.4</v>
      </c>
    </row>
    <row r="26" s="78" customFormat="true" ht="20.1" hidden="false" customHeight="true" outlineLevel="0" collapsed="false">
      <c r="A26" s="17" t="s">
        <v>732</v>
      </c>
      <c r="B26" s="21" t="s">
        <v>733</v>
      </c>
      <c r="C26" s="24" t="s">
        <v>246</v>
      </c>
      <c r="D26" s="19" t="s">
        <v>19</v>
      </c>
      <c r="E26" s="80" t="s">
        <v>237</v>
      </c>
      <c r="F26" s="34" t="s">
        <v>137</v>
      </c>
      <c r="G26" s="24" t="s">
        <v>28</v>
      </c>
      <c r="H26" s="34" t="s">
        <v>712</v>
      </c>
      <c r="I26" s="24" t="s">
        <v>713</v>
      </c>
      <c r="J26" s="24" t="s">
        <v>714</v>
      </c>
      <c r="K26" s="21" t="s">
        <v>715</v>
      </c>
      <c r="L26" s="165" t="n">
        <v>78</v>
      </c>
      <c r="M26" s="84" t="n">
        <v>3</v>
      </c>
      <c r="N26" s="84" t="n">
        <v>89</v>
      </c>
      <c r="O26" s="84" t="n">
        <v>3.5</v>
      </c>
    </row>
    <row r="27" s="78" customFormat="true" ht="20.1" hidden="false" customHeight="true" outlineLevel="0" collapsed="false">
      <c r="A27" s="160"/>
      <c r="B27" s="6"/>
      <c r="C27" s="70"/>
      <c r="D27" s="70"/>
      <c r="E27" s="72"/>
      <c r="F27" s="161"/>
      <c r="G27" s="70"/>
      <c r="H27" s="161"/>
      <c r="I27" s="70"/>
      <c r="J27" s="70"/>
      <c r="K27" s="6"/>
      <c r="L27" s="6"/>
      <c r="M27" s="162"/>
      <c r="N27" s="162"/>
      <c r="O27" s="162"/>
    </row>
    <row r="28" s="78" customFormat="true" ht="20.1" hidden="false" customHeight="true" outlineLevel="0" collapsed="false">
      <c r="A28" s="160"/>
      <c r="B28" s="6"/>
      <c r="C28" s="70"/>
      <c r="D28" s="70"/>
      <c r="E28" s="72"/>
      <c r="F28" s="161"/>
      <c r="G28" s="70"/>
      <c r="H28" s="161"/>
      <c r="I28" s="70"/>
      <c r="J28" s="70"/>
      <c r="K28" s="6"/>
      <c r="L28" s="6"/>
      <c r="M28" s="162"/>
      <c r="N28" s="162"/>
      <c r="O28" s="162"/>
    </row>
    <row r="29" s="78" customFormat="true" ht="20.1" hidden="false" customHeight="true" outlineLevel="0" collapsed="false">
      <c r="A29" s="160"/>
      <c r="B29" s="6"/>
      <c r="C29" s="70"/>
      <c r="D29" s="70"/>
      <c r="E29" s="72"/>
      <c r="F29" s="161"/>
      <c r="G29" s="70"/>
      <c r="H29" s="161"/>
      <c r="I29" s="70"/>
      <c r="J29" s="70"/>
      <c r="K29" s="6"/>
      <c r="L29" s="6"/>
      <c r="M29" s="162"/>
      <c r="N29" s="162"/>
      <c r="O29" s="162"/>
    </row>
    <row r="30" s="78" customFormat="true" ht="20.1" hidden="false" customHeight="true" outlineLevel="0" collapsed="false">
      <c r="A30" s="166"/>
      <c r="B30" s="167"/>
      <c r="C30" s="168"/>
      <c r="D30" s="168"/>
      <c r="E30" s="169"/>
      <c r="F30" s="170"/>
      <c r="G30" s="168"/>
      <c r="H30" s="170"/>
      <c r="I30" s="168"/>
      <c r="J30" s="168"/>
      <c r="K30" s="167"/>
      <c r="L30" s="167"/>
      <c r="M30" s="76"/>
      <c r="N30" s="77"/>
      <c r="O30" s="77"/>
    </row>
    <row r="31" s="78" customFormat="true" ht="20.1" hidden="false" customHeight="true" outlineLevel="0" collapsed="false">
      <c r="A31" s="31"/>
      <c r="B31" s="32"/>
      <c r="C31" s="87"/>
      <c r="D31" s="87"/>
      <c r="E31" s="88"/>
      <c r="F31" s="89"/>
      <c r="G31" s="87"/>
      <c r="H31" s="89"/>
      <c r="I31" s="87"/>
      <c r="J31" s="87"/>
      <c r="K31" s="32"/>
      <c r="L31" s="32"/>
      <c r="M31" s="92"/>
      <c r="N31" s="77"/>
      <c r="O31" s="77"/>
    </row>
    <row r="32" s="78" customFormat="true" ht="20.1" hidden="false" customHeight="true" outlineLevel="0" collapsed="false">
      <c r="A32" s="28"/>
      <c r="B32" s="32"/>
      <c r="C32" s="87"/>
      <c r="D32" s="87"/>
      <c r="E32" s="88"/>
      <c r="F32" s="89"/>
      <c r="G32" s="87"/>
      <c r="H32" s="89"/>
      <c r="I32" s="87"/>
      <c r="J32" s="87"/>
      <c r="K32" s="32"/>
      <c r="L32" s="32"/>
      <c r="M32" s="92"/>
      <c r="N32" s="77"/>
      <c r="O32" s="77"/>
    </row>
    <row r="33" s="78" customFormat="true" ht="20.1" hidden="false" customHeight="true" outlineLevel="0" collapsed="false">
      <c r="A33" s="30"/>
      <c r="B33" s="32"/>
      <c r="C33" s="87"/>
      <c r="D33" s="87"/>
      <c r="E33" s="88"/>
      <c r="F33" s="89"/>
      <c r="G33" s="87"/>
      <c r="H33" s="89"/>
      <c r="I33" s="87"/>
      <c r="J33" s="87"/>
      <c r="K33" s="32"/>
      <c r="L33" s="171"/>
      <c r="M33" s="92"/>
      <c r="N33" s="77"/>
      <c r="O33" s="77"/>
    </row>
    <row r="34" s="78" customFormat="true" ht="20.1" hidden="false" customHeight="true" outlineLevel="0" collapsed="false">
      <c r="A34" s="31"/>
      <c r="B34" s="32"/>
      <c r="C34" s="87"/>
      <c r="D34" s="87"/>
      <c r="E34" s="88"/>
      <c r="F34" s="89"/>
      <c r="G34" s="87"/>
      <c r="H34" s="89"/>
      <c r="I34" s="87"/>
      <c r="J34" s="87"/>
      <c r="K34" s="32"/>
      <c r="L34" s="32"/>
      <c r="M34" s="92"/>
      <c r="N34" s="77"/>
      <c r="O34" s="77"/>
    </row>
    <row r="35" s="78" customFormat="true" ht="20.1" hidden="false" customHeight="true" outlineLevel="0" collapsed="false">
      <c r="A35" s="31"/>
      <c r="B35" s="32"/>
      <c r="C35" s="87"/>
      <c r="D35" s="87"/>
      <c r="E35" s="88"/>
      <c r="F35" s="89"/>
      <c r="G35" s="87"/>
      <c r="H35" s="89"/>
      <c r="I35" s="87"/>
      <c r="J35" s="87"/>
      <c r="K35" s="32"/>
      <c r="L35" s="32"/>
      <c r="M35" s="92"/>
      <c r="N35" s="77"/>
      <c r="O35" s="77"/>
    </row>
    <row r="36" s="78" customFormat="true" ht="20.1" hidden="false" customHeight="true" outlineLevel="0" collapsed="false">
      <c r="A36" s="31"/>
      <c r="B36" s="32"/>
      <c r="C36" s="87"/>
      <c r="D36" s="87"/>
      <c r="E36" s="88"/>
      <c r="F36" s="89"/>
      <c r="G36" s="87"/>
      <c r="H36" s="89"/>
      <c r="I36" s="87"/>
      <c r="J36" s="87"/>
      <c r="K36" s="32"/>
      <c r="L36" s="32"/>
      <c r="M36" s="92"/>
      <c r="N36" s="77"/>
      <c r="O36" s="77"/>
    </row>
    <row r="37" s="78" customFormat="true" ht="20.1" hidden="false" customHeight="true" outlineLevel="0" collapsed="false">
      <c r="A37" s="31"/>
      <c r="B37" s="32"/>
      <c r="C37" s="87"/>
      <c r="D37" s="87"/>
      <c r="E37" s="88"/>
      <c r="F37" s="89"/>
      <c r="G37" s="87"/>
      <c r="H37" s="89"/>
      <c r="I37" s="87"/>
      <c r="J37" s="87"/>
      <c r="K37" s="32"/>
      <c r="L37" s="171"/>
      <c r="M37" s="92"/>
      <c r="N37" s="77"/>
      <c r="O37" s="77"/>
    </row>
    <row r="38" s="78" customFormat="true" ht="20.1" hidden="false" customHeight="true" outlineLevel="0" collapsed="false">
      <c r="A38" s="31"/>
      <c r="B38" s="32"/>
      <c r="C38" s="87"/>
      <c r="D38" s="87"/>
      <c r="E38" s="88"/>
      <c r="F38" s="89"/>
      <c r="G38" s="87"/>
      <c r="H38" s="89"/>
      <c r="I38" s="87"/>
      <c r="J38" s="87"/>
      <c r="K38" s="32"/>
      <c r="L38" s="32"/>
      <c r="M38" s="92"/>
      <c r="N38" s="77"/>
      <c r="O38" s="77"/>
    </row>
    <row r="39" s="78" customFormat="true" ht="20.1" hidden="false" customHeight="true" outlineLevel="0" collapsed="false">
      <c r="A39" s="31"/>
      <c r="B39" s="32"/>
      <c r="C39" s="87"/>
      <c r="D39" s="87"/>
      <c r="E39" s="88"/>
      <c r="F39" s="89"/>
      <c r="G39" s="87"/>
      <c r="H39" s="89"/>
      <c r="I39" s="87"/>
      <c r="J39" s="87"/>
      <c r="K39" s="32"/>
      <c r="L39" s="32"/>
      <c r="M39" s="92"/>
      <c r="N39" s="77"/>
      <c r="O39" s="77"/>
    </row>
    <row r="40" s="78" customFormat="true" ht="20.1" hidden="false" customHeight="true" outlineLevel="0" collapsed="false">
      <c r="A40" s="31"/>
      <c r="B40" s="32"/>
      <c r="C40" s="87"/>
      <c r="D40" s="87"/>
      <c r="E40" s="88"/>
      <c r="F40" s="89"/>
      <c r="G40" s="87"/>
      <c r="H40" s="89"/>
      <c r="I40" s="87"/>
      <c r="J40" s="87"/>
      <c r="K40" s="32"/>
      <c r="L40" s="171"/>
      <c r="M40" s="92"/>
      <c r="N40" s="77"/>
      <c r="O40" s="77"/>
    </row>
    <row r="41" s="78" customFormat="true" ht="20.1" hidden="false" customHeight="true" outlineLevel="0" collapsed="false">
      <c r="A41" s="31"/>
      <c r="B41" s="32"/>
      <c r="C41" s="87"/>
      <c r="D41" s="87"/>
      <c r="E41" s="88"/>
      <c r="F41" s="89"/>
      <c r="G41" s="87"/>
      <c r="H41" s="89"/>
      <c r="I41" s="87"/>
      <c r="J41" s="87"/>
      <c r="K41" s="32"/>
      <c r="L41" s="32"/>
      <c r="M41" s="92"/>
      <c r="N41" s="77"/>
      <c r="O41" s="77"/>
    </row>
    <row r="42" s="78" customFormat="true" ht="20.1" hidden="false" customHeight="true" outlineLevel="0" collapsed="false">
      <c r="A42" s="31"/>
      <c r="B42" s="32"/>
      <c r="C42" s="87"/>
      <c r="D42" s="87"/>
      <c r="E42" s="88"/>
      <c r="F42" s="89"/>
      <c r="G42" s="87"/>
      <c r="H42" s="89"/>
      <c r="I42" s="87"/>
      <c r="J42" s="87"/>
      <c r="K42" s="32"/>
      <c r="L42" s="171"/>
      <c r="M42" s="92"/>
      <c r="N42" s="77"/>
      <c r="O42" s="77"/>
    </row>
    <row r="43" s="78" customFormat="true" ht="20.1" hidden="false" customHeight="true" outlineLevel="0" collapsed="false">
      <c r="A43" s="31"/>
      <c r="B43" s="32"/>
      <c r="C43" s="87"/>
      <c r="D43" s="87"/>
      <c r="E43" s="88"/>
      <c r="F43" s="89"/>
      <c r="G43" s="87"/>
      <c r="H43" s="89"/>
      <c r="I43" s="87"/>
      <c r="J43" s="87"/>
      <c r="K43" s="32"/>
      <c r="L43" s="32"/>
      <c r="M43" s="92"/>
      <c r="N43" s="77"/>
      <c r="O43" s="77"/>
    </row>
    <row r="44" s="78" customFormat="true" ht="20.1" hidden="false" customHeight="true" outlineLevel="0" collapsed="false">
      <c r="A44" s="31"/>
      <c r="B44" s="32"/>
      <c r="C44" s="87"/>
      <c r="D44" s="87"/>
      <c r="E44" s="88"/>
      <c r="F44" s="89"/>
      <c r="G44" s="87"/>
      <c r="H44" s="89"/>
      <c r="I44" s="87"/>
      <c r="J44" s="87"/>
      <c r="K44" s="32"/>
      <c r="L44" s="171"/>
      <c r="M44" s="92"/>
      <c r="N44" s="77"/>
      <c r="O44" s="77"/>
    </row>
    <row r="45" s="78" customFormat="true" ht="20.1" hidden="false" customHeight="true" outlineLevel="0" collapsed="false">
      <c r="A45" s="31"/>
      <c r="B45" s="32"/>
      <c r="C45" s="87"/>
      <c r="D45" s="87"/>
      <c r="E45" s="88"/>
      <c r="F45" s="89"/>
      <c r="G45" s="87"/>
      <c r="H45" s="89"/>
      <c r="I45" s="87"/>
      <c r="J45" s="87"/>
      <c r="K45" s="32"/>
      <c r="L45" s="32"/>
      <c r="M45" s="92"/>
      <c r="N45" s="77"/>
      <c r="O45" s="77"/>
    </row>
    <row r="46" s="78" customFormat="true" ht="20.1" hidden="false" customHeight="true" outlineLevel="0" collapsed="false">
      <c r="A46" s="31"/>
      <c r="B46" s="32"/>
      <c r="C46" s="87"/>
      <c r="D46" s="87"/>
      <c r="E46" s="88"/>
      <c r="F46" s="89"/>
      <c r="G46" s="87"/>
      <c r="H46" s="89"/>
      <c r="I46" s="87"/>
      <c r="J46" s="87"/>
      <c r="K46" s="32"/>
      <c r="L46" s="171"/>
      <c r="M46" s="92"/>
      <c r="N46" s="77"/>
      <c r="O46" s="77"/>
    </row>
    <row r="47" s="78" customFormat="true" ht="20.1" hidden="false" customHeight="true" outlineLevel="0" collapsed="false">
      <c r="A47" s="31"/>
      <c r="B47" s="32"/>
      <c r="C47" s="87"/>
      <c r="D47" s="87"/>
      <c r="E47" s="88"/>
      <c r="F47" s="89"/>
      <c r="G47" s="87"/>
      <c r="H47" s="89"/>
      <c r="I47" s="87"/>
      <c r="J47" s="87"/>
      <c r="K47" s="32"/>
      <c r="L47" s="32"/>
      <c r="M47" s="92"/>
      <c r="N47" s="77"/>
      <c r="O47" s="77"/>
    </row>
    <row r="48" s="78" customFormat="true" ht="20.1" hidden="false" customHeight="true" outlineLevel="0" collapsed="false">
      <c r="A48" s="31"/>
      <c r="B48" s="32"/>
      <c r="C48" s="87"/>
      <c r="D48" s="87"/>
      <c r="E48" s="88"/>
      <c r="F48" s="89"/>
      <c r="G48" s="87"/>
      <c r="H48" s="89"/>
      <c r="I48" s="87"/>
      <c r="J48" s="87"/>
      <c r="K48" s="32"/>
      <c r="L48" s="171"/>
      <c r="M48" s="92"/>
      <c r="N48" s="77"/>
      <c r="O48" s="77"/>
    </row>
    <row r="49" s="78" customFormat="true" ht="20.1" hidden="false" customHeight="true" outlineLevel="0" collapsed="false">
      <c r="A49" s="31"/>
      <c r="B49" s="32"/>
      <c r="C49" s="87"/>
      <c r="D49" s="87"/>
      <c r="E49" s="88"/>
      <c r="F49" s="89"/>
      <c r="G49" s="87"/>
      <c r="H49" s="89"/>
      <c r="I49" s="87"/>
      <c r="J49" s="87"/>
      <c r="K49" s="32"/>
      <c r="L49" s="32"/>
      <c r="M49" s="92"/>
      <c r="N49" s="77"/>
      <c r="O49" s="77"/>
    </row>
    <row r="50" s="78" customFormat="true" ht="20.1" hidden="false" customHeight="true" outlineLevel="0" collapsed="false">
      <c r="A50" s="31"/>
      <c r="B50" s="32"/>
      <c r="C50" s="87"/>
      <c r="D50" s="87"/>
      <c r="E50" s="88"/>
      <c r="F50" s="89"/>
      <c r="G50" s="87"/>
      <c r="H50" s="89"/>
      <c r="I50" s="87"/>
      <c r="J50" s="87"/>
      <c r="K50" s="32"/>
      <c r="L50" s="171"/>
      <c r="M50" s="92"/>
      <c r="N50" s="77"/>
      <c r="O50" s="77"/>
    </row>
    <row r="51" s="78" customFormat="true" ht="20.1" hidden="false" customHeight="true" outlineLevel="0" collapsed="false">
      <c r="A51" s="31"/>
      <c r="B51" s="32"/>
      <c r="C51" s="87"/>
      <c r="D51" s="87"/>
      <c r="E51" s="88"/>
      <c r="F51" s="89"/>
      <c r="G51" s="87"/>
      <c r="H51" s="89"/>
      <c r="I51" s="87"/>
      <c r="J51" s="87"/>
      <c r="K51" s="32"/>
      <c r="L51" s="32"/>
      <c r="M51" s="92"/>
      <c r="N51" s="77"/>
      <c r="O51" s="77"/>
    </row>
    <row r="52" s="78" customFormat="true" ht="20.1" hidden="false" customHeight="true" outlineLevel="0" collapsed="false">
      <c r="A52" s="31"/>
      <c r="B52" s="32"/>
      <c r="C52" s="87"/>
      <c r="D52" s="87"/>
      <c r="E52" s="88"/>
      <c r="F52" s="89"/>
      <c r="G52" s="87"/>
      <c r="H52" s="89"/>
      <c r="I52" s="87"/>
      <c r="J52" s="87"/>
      <c r="K52" s="32"/>
      <c r="L52" s="171"/>
      <c r="M52" s="92"/>
      <c r="N52" s="77"/>
      <c r="O52" s="77"/>
    </row>
    <row r="53" s="78" customFormat="true" ht="20.1" hidden="false" customHeight="true" outlineLevel="0" collapsed="false">
      <c r="A53" s="31"/>
      <c r="B53" s="32"/>
      <c r="C53" s="87"/>
      <c r="D53" s="95"/>
      <c r="E53" s="88"/>
      <c r="F53" s="89"/>
      <c r="G53" s="87"/>
      <c r="H53" s="89"/>
      <c r="I53" s="87"/>
      <c r="J53" s="87"/>
      <c r="K53" s="32"/>
      <c r="L53" s="32"/>
      <c r="M53" s="92"/>
      <c r="N53" s="77"/>
      <c r="O53" s="77"/>
    </row>
    <row r="54" s="78" customFormat="true" ht="20.1" hidden="false" customHeight="true" outlineLevel="0" collapsed="false">
      <c r="A54" s="31"/>
      <c r="B54" s="32"/>
      <c r="C54" s="87"/>
      <c r="D54" s="95"/>
      <c r="E54" s="88"/>
      <c r="F54" s="96"/>
      <c r="G54" s="87"/>
      <c r="H54" s="89"/>
      <c r="I54" s="87"/>
      <c r="J54" s="87"/>
      <c r="K54" s="32"/>
      <c r="L54" s="32"/>
      <c r="M54" s="92"/>
      <c r="N54" s="77"/>
      <c r="O54" s="77"/>
    </row>
    <row r="55" s="78" customFormat="true" ht="20.1" hidden="false" customHeight="true" outlineLevel="0" collapsed="false">
      <c r="A55" s="31"/>
      <c r="B55" s="32"/>
      <c r="C55" s="87"/>
      <c r="D55" s="95"/>
      <c r="E55" s="88"/>
      <c r="F55" s="96"/>
      <c r="G55" s="87"/>
      <c r="H55" s="89"/>
      <c r="I55" s="87"/>
      <c r="J55" s="87"/>
      <c r="K55" s="32"/>
      <c r="L55" s="32"/>
      <c r="M55" s="92"/>
      <c r="N55" s="77"/>
      <c r="O55" s="77"/>
    </row>
    <row r="56" s="78" customFormat="true" ht="20.1" hidden="false" customHeight="true" outlineLevel="0" collapsed="false">
      <c r="A56" s="31"/>
      <c r="B56" s="32"/>
      <c r="C56" s="87"/>
      <c r="D56" s="95"/>
      <c r="E56" s="88"/>
      <c r="F56" s="96"/>
      <c r="G56" s="87"/>
      <c r="H56" s="89"/>
      <c r="I56" s="87"/>
      <c r="J56" s="87"/>
      <c r="K56" s="32"/>
      <c r="L56" s="32"/>
      <c r="M56" s="92"/>
      <c r="N56" s="77"/>
      <c r="O56" s="77"/>
    </row>
    <row r="57" s="78" customFormat="true" ht="20.1" hidden="false" customHeight="true" outlineLevel="0" collapsed="false">
      <c r="A57" s="31"/>
      <c r="B57" s="32"/>
      <c r="C57" s="87"/>
      <c r="D57" s="95"/>
      <c r="E57" s="88"/>
      <c r="F57" s="89"/>
      <c r="G57" s="87"/>
      <c r="H57" s="89"/>
      <c r="I57" s="87"/>
      <c r="J57" s="87"/>
      <c r="K57" s="32"/>
      <c r="L57" s="32"/>
      <c r="M57" s="92"/>
      <c r="N57" s="77"/>
      <c r="O57" s="77"/>
    </row>
    <row r="58" s="78" customFormat="true" ht="20.1" hidden="false" customHeight="true" outlineLevel="0" collapsed="false">
      <c r="A58" s="31"/>
      <c r="B58" s="32"/>
      <c r="C58" s="87"/>
      <c r="D58" s="95"/>
      <c r="E58" s="88"/>
      <c r="F58" s="89"/>
      <c r="G58" s="87"/>
      <c r="H58" s="89"/>
      <c r="I58" s="87"/>
      <c r="J58" s="87"/>
      <c r="K58" s="32"/>
      <c r="L58" s="32"/>
      <c r="M58" s="92"/>
      <c r="N58" s="77"/>
      <c r="O58" s="77"/>
    </row>
    <row r="59" s="78" customFormat="true" ht="20.1" hidden="false" customHeight="true" outlineLevel="0" collapsed="false">
      <c r="A59" s="31"/>
      <c r="B59" s="32"/>
      <c r="C59" s="87"/>
      <c r="D59" s="95"/>
      <c r="E59" s="88"/>
      <c r="F59" s="96"/>
      <c r="G59" s="87"/>
      <c r="H59" s="89"/>
      <c r="I59" s="87"/>
      <c r="J59" s="87"/>
      <c r="K59" s="32"/>
      <c r="L59" s="32"/>
      <c r="M59" s="92"/>
      <c r="N59" s="77"/>
      <c r="O59" s="77"/>
    </row>
    <row r="60" s="78" customFormat="true" ht="20.1" hidden="false" customHeight="true" outlineLevel="0" collapsed="false">
      <c r="A60" s="31"/>
      <c r="B60" s="32"/>
      <c r="C60" s="87"/>
      <c r="D60" s="95"/>
      <c r="E60" s="88"/>
      <c r="F60" s="96"/>
      <c r="G60" s="87"/>
      <c r="H60" s="89"/>
      <c r="I60" s="87"/>
      <c r="J60" s="87"/>
      <c r="K60" s="32"/>
      <c r="L60" s="171"/>
      <c r="M60" s="92"/>
      <c r="N60" s="77"/>
      <c r="O60" s="77"/>
    </row>
    <row r="61" s="78" customFormat="true" ht="20.1" hidden="false" customHeight="true" outlineLevel="0" collapsed="false">
      <c r="A61" s="31"/>
      <c r="B61" s="32"/>
      <c r="C61" s="87"/>
      <c r="D61" s="87"/>
      <c r="E61" s="88"/>
      <c r="F61" s="89"/>
      <c r="G61" s="87"/>
      <c r="H61" s="89"/>
      <c r="I61" s="87"/>
      <c r="J61" s="87"/>
      <c r="K61" s="32"/>
      <c r="L61" s="32"/>
      <c r="M61" s="92"/>
      <c r="N61" s="77"/>
      <c r="O61" s="77"/>
    </row>
    <row r="62" s="78" customFormat="true" ht="20.1" hidden="false" customHeight="true" outlineLevel="0" collapsed="false">
      <c r="A62" s="31"/>
      <c r="B62" s="32"/>
      <c r="C62" s="87"/>
      <c r="D62" s="87"/>
      <c r="E62" s="88"/>
      <c r="F62" s="89"/>
      <c r="G62" s="87"/>
      <c r="H62" s="89"/>
      <c r="I62" s="87"/>
      <c r="J62" s="87"/>
      <c r="K62" s="32"/>
      <c r="L62" s="32"/>
      <c r="M62" s="92"/>
      <c r="N62" s="77"/>
      <c r="O62" s="77"/>
    </row>
    <row r="63" s="78" customFormat="true" ht="20.1" hidden="false" customHeight="true" outlineLevel="0" collapsed="false">
      <c r="A63" s="31"/>
      <c r="B63" s="32"/>
      <c r="C63" s="87"/>
      <c r="D63" s="87"/>
      <c r="E63" s="88"/>
      <c r="F63" s="96"/>
      <c r="G63" s="87"/>
      <c r="H63" s="89"/>
      <c r="I63" s="87"/>
      <c r="J63" s="87"/>
      <c r="K63" s="32"/>
      <c r="L63" s="32"/>
      <c r="M63" s="92"/>
      <c r="N63" s="77"/>
      <c r="O63" s="77"/>
    </row>
    <row r="64" s="78" customFormat="true" ht="20.1" hidden="false" customHeight="true" outlineLevel="0" collapsed="false">
      <c r="A64" s="31"/>
      <c r="B64" s="32"/>
      <c r="C64" s="87"/>
      <c r="D64" s="87"/>
      <c r="E64" s="88"/>
      <c r="F64" s="96"/>
      <c r="G64" s="87"/>
      <c r="H64" s="89"/>
      <c r="I64" s="87"/>
      <c r="J64" s="87"/>
      <c r="K64" s="32"/>
      <c r="L64" s="32"/>
      <c r="M64" s="92"/>
      <c r="N64" s="77"/>
      <c r="O64" s="77"/>
    </row>
    <row r="65" s="78" customFormat="true" ht="20.1" hidden="false" customHeight="true" outlineLevel="0" collapsed="false">
      <c r="A65" s="31"/>
      <c r="B65" s="32"/>
      <c r="C65" s="87"/>
      <c r="D65" s="87"/>
      <c r="E65" s="88"/>
      <c r="F65" s="96"/>
      <c r="G65" s="87"/>
      <c r="H65" s="89"/>
      <c r="I65" s="87"/>
      <c r="J65" s="87"/>
      <c r="K65" s="32"/>
      <c r="L65" s="32"/>
      <c r="M65" s="92"/>
      <c r="N65" s="77"/>
      <c r="O65" s="77"/>
    </row>
    <row r="66" s="78" customFormat="true" ht="20.1" hidden="false" customHeight="true" outlineLevel="0" collapsed="false">
      <c r="A66" s="31"/>
      <c r="B66" s="32"/>
      <c r="C66" s="87"/>
      <c r="D66" s="87"/>
      <c r="E66" s="88"/>
      <c r="F66" s="96"/>
      <c r="G66" s="87"/>
      <c r="H66" s="89"/>
      <c r="I66" s="87"/>
      <c r="J66" s="87"/>
      <c r="K66" s="32"/>
      <c r="L66" s="32"/>
      <c r="M66" s="92"/>
      <c r="N66" s="77"/>
      <c r="O66" s="77"/>
    </row>
    <row r="67" s="68" customFormat="true" ht="12.75" hidden="false" customHeight="false" outlineLevel="0" collapsed="false">
      <c r="A67" s="98"/>
      <c r="B67" s="99"/>
      <c r="C67" s="97"/>
      <c r="D67" s="97"/>
      <c r="E67" s="100"/>
      <c r="F67" s="96"/>
      <c r="G67" s="101"/>
      <c r="H67" s="172"/>
      <c r="I67" s="101"/>
      <c r="J67" s="103"/>
      <c r="K67" s="103"/>
      <c r="L67" s="173"/>
      <c r="M67" s="105"/>
      <c r="N67" s="106"/>
      <c r="O67" s="106"/>
    </row>
  </sheetData>
  <printOptions headings="false" gridLines="false" gridLinesSet="true" horizontalCentered="false" verticalCentered="false"/>
  <pageMargins left="0.590277777777778" right="0.370138888888889" top="0.5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5:27:03Z</dcterms:created>
  <dc:creator>Name</dc:creator>
  <dc:description/>
  <dc:language>en-US</dc:language>
  <cp:lastModifiedBy>dwild</cp:lastModifiedBy>
  <cp:lastPrinted>2008-11-04T14:27:56Z</cp:lastPrinted>
  <dcterms:modified xsi:type="dcterms:W3CDTF">2014-01-24T14:59:09Z</dcterms:modified>
  <cp:revision>0</cp:revision>
  <dc:subject/>
  <dc:title/>
</cp:coreProperties>
</file>